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 construction" sheetId="1" state="visible" r:id="rId2"/>
    <sheet name="exp" sheetId="2" state="visible" r:id="rId3"/>
    <sheet name="abs" sheetId="3" state="visible" r:id="rId4"/>
    <sheet name="cusp" sheetId="4" state="visible" r:id="rId5"/>
    <sheet name="x sqrt(abs(x)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f(x)=exp(x) at x=1</t>
  </si>
  <si>
    <t xml:space="preserve">Richardson Extrapolation</t>
  </si>
  <si>
    <t xml:space="preserve">Errors</t>
  </si>
  <si>
    <t xml:space="preserve">h</t>
  </si>
  <si>
    <t xml:space="preserve">central diff</t>
  </si>
  <si>
    <t xml:space="preserve">error</t>
  </si>
  <si>
    <t xml:space="preserve">4-th order</t>
  </si>
  <si>
    <t xml:space="preserve">6-th order</t>
  </si>
  <si>
    <t xml:space="preserve">8-th order</t>
  </si>
  <si>
    <t xml:space="preserve">10-th order</t>
  </si>
  <si>
    <t xml:space="preserve">f(x)=abs(x) at x=0</t>
  </si>
  <si>
    <t xml:space="preserve">f(x)=sqrt(abs(x^2-4)), at x=2</t>
  </si>
  <si>
    <t xml:space="preserve">f(2+h)</t>
  </si>
  <si>
    <t xml:space="preserve">f(2-h)</t>
  </si>
  <si>
    <t xml:space="preserve">f(x)=x sqrt(|x|)) at x=0</t>
  </si>
  <si>
    <t xml:space="preserve">f(0+h)</t>
  </si>
  <si>
    <t xml:space="preserve">f(0-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00000000_);_(* \(#,##0.000000000000\);_(* \-??_);_(@_)"/>
    <numFmt numFmtId="167" formatCode="0.00000000000"/>
    <numFmt numFmtId="168" formatCode="0.00000000000000"/>
    <numFmt numFmtId="169" formatCode="_(* #,##0.000000_);_(* \(#,##0.000000\);_(* \-??_);_(@_)"/>
    <numFmt numFmtId="170" formatCode="_(* #,##0.00000000_);_(* \(#,##0.00000000\);_(* \-??_);_(@_)"/>
    <numFmt numFmtId="171" formatCode="_(* #,##0.0000000_);_(* \(#,##0.0000000\);_(* \-??_);_(@_)"/>
    <numFmt numFmtId="172" formatCode="_(* #,##0.0000000000000_);_(* \(#,##0.000000000000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0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2.13"/>
    <col collapsed="false" customWidth="true" hidden="false" outlineLevel="0" max="10" min="9" style="0" width="16.7"/>
    <col collapsed="false" customWidth="true" hidden="false" outlineLevel="0" max="11" min="11" style="0" width="14.28"/>
    <col collapsed="false" customWidth="true" hidden="false" outlineLevel="0" max="12" min="12" style="0" width="14.13"/>
    <col collapsed="false" customWidth="true" hidden="false" outlineLevel="0" max="13" min="13" style="0" width="17.13"/>
  </cols>
  <sheetData>
    <row r="2" customFormat="false" ht="18" hidden="false" customHeight="false" outlineLevel="0" collapsed="false">
      <c r="B2" s="1" t="s">
        <v>0</v>
      </c>
    </row>
    <row r="4" customFormat="false" ht="16" hidden="false" customHeight="false" outlineLevel="0" collapsed="false">
      <c r="G4" s="2" t="s">
        <v>1</v>
      </c>
      <c r="J4" s="3"/>
      <c r="K4" s="4" t="s">
        <v>2</v>
      </c>
      <c r="L4" s="4"/>
      <c r="M4" s="5"/>
    </row>
    <row r="5" customFormat="false" ht="14" hidden="false" customHeight="false" outlineLevel="0" collapsed="false">
      <c r="B5" s="6"/>
      <c r="C5" s="6"/>
      <c r="D5" s="6"/>
      <c r="E5" s="6"/>
      <c r="J5" s="7"/>
      <c r="K5" s="6"/>
      <c r="L5" s="6"/>
      <c r="M5" s="8"/>
    </row>
    <row r="6" customFormat="false" ht="14" hidden="false" customHeight="false" outlineLevel="0" collapsed="false">
      <c r="B6" s="9" t="s">
        <v>3</v>
      </c>
      <c r="C6" s="10"/>
      <c r="D6" s="9" t="s">
        <v>4</v>
      </c>
      <c r="E6" s="11" t="s">
        <v>5</v>
      </c>
      <c r="G6" s="12" t="s">
        <v>3</v>
      </c>
      <c r="I6" s="12" t="s">
        <v>4</v>
      </c>
      <c r="J6" s="13" t="s">
        <v>6</v>
      </c>
      <c r="K6" s="12" t="s">
        <v>7</v>
      </c>
      <c r="L6" s="12" t="s">
        <v>8</v>
      </c>
      <c r="M6" s="14" t="s">
        <v>9</v>
      </c>
    </row>
    <row r="7" customFormat="false" ht="13" hidden="false" customHeight="false" outlineLevel="0" collapsed="false">
      <c r="B7" s="15" t="n">
        <v>1</v>
      </c>
      <c r="C7" s="16"/>
      <c r="D7" s="17" t="n">
        <f aca="false">(EXP(1+B7)-EXP(1-B7))/(B7*2)</f>
        <v>3.19452804946533</v>
      </c>
      <c r="E7" s="18" t="n">
        <f aca="false">D7-EXP(1)</f>
        <v>0.47624622100628</v>
      </c>
      <c r="G7" s="19" t="n">
        <v>1</v>
      </c>
      <c r="H7" s="20"/>
      <c r="I7" s="20" t="n">
        <f aca="false">(EXP(1+G7)-EXP(1-G7))/G7/2</f>
        <v>3.19452804946533</v>
      </c>
      <c r="J7" s="21"/>
      <c r="K7" s="22"/>
      <c r="L7" s="22"/>
      <c r="M7" s="23"/>
    </row>
    <row r="8" customFormat="false" ht="13" hidden="false" customHeight="false" outlineLevel="0" collapsed="false">
      <c r="B8" s="15" t="n">
        <f aca="false">B7/2</f>
        <v>0.5</v>
      </c>
      <c r="C8" s="16"/>
      <c r="D8" s="17"/>
      <c r="E8" s="18"/>
      <c r="G8" s="19"/>
      <c r="H8" s="20"/>
      <c r="I8" s="20"/>
      <c r="J8" s="21"/>
      <c r="K8" s="22"/>
      <c r="L8" s="22"/>
      <c r="M8" s="23"/>
    </row>
    <row r="9" customFormat="false" ht="13" hidden="false" customHeight="false" outlineLevel="0" collapsed="false">
      <c r="B9" s="15"/>
      <c r="C9" s="16"/>
      <c r="D9" s="17"/>
      <c r="E9" s="18"/>
      <c r="G9" s="19"/>
      <c r="H9" s="20"/>
      <c r="I9" s="20"/>
      <c r="J9" s="21"/>
      <c r="K9" s="22"/>
      <c r="L9" s="22"/>
      <c r="M9" s="23"/>
    </row>
    <row r="10" customFormat="false" ht="13" hidden="false" customHeight="false" outlineLevel="0" collapsed="false">
      <c r="B10" s="15"/>
      <c r="C10" s="16"/>
      <c r="D10" s="17"/>
      <c r="E10" s="18"/>
      <c r="G10" s="19"/>
      <c r="H10" s="20"/>
      <c r="I10" s="20"/>
      <c r="J10" s="21"/>
      <c r="K10" s="22"/>
      <c r="L10" s="22"/>
      <c r="M10" s="23"/>
    </row>
    <row r="11" customFormat="false" ht="13" hidden="false" customHeight="false" outlineLevel="0" collapsed="false">
      <c r="B11" s="15"/>
      <c r="C11" s="16"/>
      <c r="D11" s="17"/>
      <c r="E11" s="18"/>
      <c r="G11" s="19"/>
      <c r="H11" s="20"/>
      <c r="I11" s="20"/>
      <c r="J11" s="21"/>
      <c r="K11" s="22"/>
      <c r="L11" s="22"/>
      <c r="M11" s="23"/>
    </row>
    <row r="12" customFormat="false" ht="13" hidden="false" customHeight="false" outlineLevel="0" collapsed="false">
      <c r="B12" s="15"/>
      <c r="C12" s="16"/>
      <c r="D12" s="17"/>
      <c r="E12" s="18"/>
      <c r="G12" s="19"/>
      <c r="H12" s="20"/>
      <c r="I12" s="20"/>
      <c r="J12" s="21"/>
      <c r="K12" s="22"/>
      <c r="L12" s="22"/>
      <c r="M12" s="23"/>
    </row>
    <row r="13" customFormat="false" ht="13" hidden="false" customHeight="false" outlineLevel="0" collapsed="false">
      <c r="B13" s="15"/>
      <c r="C13" s="16"/>
      <c r="D13" s="17"/>
      <c r="E13" s="18"/>
      <c r="G13" s="19"/>
      <c r="H13" s="20"/>
      <c r="I13" s="20"/>
      <c r="J13" s="21"/>
      <c r="K13" s="22"/>
      <c r="L13" s="22"/>
      <c r="M13" s="23"/>
    </row>
    <row r="14" customFormat="false" ht="13" hidden="false" customHeight="false" outlineLevel="0" collapsed="false">
      <c r="B14" s="15"/>
      <c r="C14" s="16"/>
      <c r="D14" s="17"/>
      <c r="E14" s="18"/>
      <c r="G14" s="19"/>
      <c r="H14" s="20"/>
      <c r="I14" s="20"/>
      <c r="J14" s="21"/>
      <c r="K14" s="22"/>
      <c r="L14" s="22"/>
      <c r="M14" s="24"/>
    </row>
    <row r="15" customFormat="false" ht="13" hidden="false" customHeight="false" outlineLevel="0" collapsed="false">
      <c r="B15" s="15"/>
      <c r="C15" s="16"/>
      <c r="D15" s="17"/>
      <c r="E15" s="18"/>
      <c r="G15" s="19"/>
      <c r="H15" s="20"/>
      <c r="I15" s="20"/>
      <c r="J15" s="21"/>
      <c r="K15" s="22"/>
      <c r="L15" s="22"/>
      <c r="M15" s="24"/>
    </row>
    <row r="16" customFormat="false" ht="13" hidden="false" customHeight="false" outlineLevel="0" collapsed="false">
      <c r="B16" s="15"/>
      <c r="C16" s="16"/>
      <c r="D16" s="17"/>
      <c r="E16" s="18"/>
      <c r="G16" s="19"/>
      <c r="H16" s="20"/>
      <c r="I16" s="20"/>
      <c r="J16" s="21"/>
      <c r="K16" s="22"/>
      <c r="L16" s="22"/>
      <c r="M16" s="24"/>
    </row>
    <row r="17" customFormat="false" ht="13" hidden="false" customHeight="false" outlineLevel="0" collapsed="false">
      <c r="B17" s="15"/>
      <c r="C17" s="16"/>
      <c r="D17" s="17"/>
      <c r="E17" s="18"/>
      <c r="G17" s="19"/>
      <c r="H17" s="20"/>
      <c r="I17" s="20"/>
      <c r="J17" s="21"/>
      <c r="K17" s="22"/>
      <c r="L17" s="22"/>
      <c r="M17" s="24"/>
    </row>
    <row r="18" customFormat="false" ht="13" hidden="false" customHeight="false" outlineLevel="0" collapsed="false">
      <c r="B18" s="15"/>
      <c r="C18" s="16"/>
      <c r="D18" s="17"/>
      <c r="E18" s="18"/>
      <c r="G18" s="19"/>
      <c r="H18" s="20"/>
      <c r="I18" s="20"/>
      <c r="J18" s="21"/>
      <c r="K18" s="22"/>
      <c r="L18" s="22"/>
      <c r="M18" s="24"/>
    </row>
    <row r="19" customFormat="false" ht="13" hidden="false" customHeight="false" outlineLevel="0" collapsed="false">
      <c r="B19" s="15"/>
      <c r="C19" s="16"/>
      <c r="D19" s="17"/>
      <c r="E19" s="18"/>
      <c r="G19" s="19"/>
      <c r="H19" s="20"/>
      <c r="I19" s="20"/>
      <c r="J19" s="21"/>
      <c r="K19" s="22"/>
      <c r="L19" s="22"/>
      <c r="M19" s="24"/>
    </row>
    <row r="20" customFormat="false" ht="13" hidden="false" customHeight="false" outlineLevel="0" collapsed="false">
      <c r="B20" s="15"/>
      <c r="C20" s="16"/>
      <c r="D20" s="17"/>
      <c r="E20" s="18"/>
      <c r="G20" s="19"/>
      <c r="H20" s="20"/>
      <c r="I20" s="20"/>
      <c r="J20" s="21"/>
      <c r="K20" s="22"/>
      <c r="L20" s="22"/>
      <c r="M20" s="24"/>
    </row>
    <row r="21" customFormat="false" ht="13" hidden="false" customHeight="false" outlineLevel="0" collapsed="false">
      <c r="B21" s="15"/>
      <c r="C21" s="16"/>
      <c r="D21" s="17"/>
      <c r="E21" s="18"/>
      <c r="G21" s="19"/>
      <c r="H21" s="20"/>
      <c r="I21" s="20"/>
      <c r="J21" s="21"/>
      <c r="K21" s="22"/>
      <c r="L21" s="22"/>
      <c r="M21" s="24"/>
    </row>
    <row r="22" customFormat="false" ht="13" hidden="false" customHeight="false" outlineLevel="0" collapsed="false">
      <c r="B22" s="15"/>
      <c r="C22" s="16"/>
      <c r="D22" s="17"/>
      <c r="E22" s="18"/>
      <c r="G22" s="19"/>
      <c r="H22" s="20"/>
      <c r="I22" s="20"/>
      <c r="J22" s="21"/>
      <c r="K22" s="22"/>
      <c r="L22" s="22"/>
      <c r="M22" s="24"/>
    </row>
    <row r="23" customFormat="false" ht="13" hidden="false" customHeight="false" outlineLevel="0" collapsed="false">
      <c r="B23" s="15"/>
      <c r="C23" s="16"/>
      <c r="D23" s="17"/>
      <c r="E23" s="18"/>
      <c r="G23" s="19"/>
      <c r="H23" s="20"/>
      <c r="I23" s="20"/>
      <c r="J23" s="21"/>
      <c r="K23" s="22"/>
      <c r="L23" s="22"/>
      <c r="M23" s="24"/>
    </row>
    <row r="24" customFormat="false" ht="13" hidden="false" customHeight="false" outlineLevel="0" collapsed="false">
      <c r="B24" s="15"/>
      <c r="C24" s="16"/>
      <c r="D24" s="17"/>
      <c r="E24" s="18"/>
      <c r="G24" s="19"/>
      <c r="H24" s="20"/>
      <c r="I24" s="20"/>
      <c r="J24" s="21"/>
      <c r="K24" s="22"/>
      <c r="L24" s="22"/>
      <c r="M24" s="24"/>
    </row>
    <row r="25" customFormat="false" ht="13" hidden="false" customHeight="false" outlineLevel="0" collapsed="false">
      <c r="B25" s="15"/>
      <c r="C25" s="16"/>
      <c r="D25" s="17"/>
      <c r="E25" s="18"/>
      <c r="G25" s="19"/>
      <c r="H25" s="20"/>
      <c r="I25" s="20"/>
      <c r="J25" s="21"/>
      <c r="K25" s="22"/>
      <c r="L25" s="22"/>
      <c r="M25" s="24"/>
    </row>
    <row r="26" customFormat="false" ht="13" hidden="false" customHeight="false" outlineLevel="0" collapsed="false">
      <c r="B26" s="15"/>
      <c r="C26" s="16"/>
      <c r="D26" s="17"/>
      <c r="E26" s="18"/>
      <c r="G26" s="19"/>
      <c r="H26" s="20"/>
      <c r="I26" s="20"/>
      <c r="J26" s="21"/>
      <c r="K26" s="22"/>
      <c r="L26" s="22"/>
      <c r="M26" s="24"/>
    </row>
    <row r="27" customFormat="false" ht="13" hidden="false" customHeight="false" outlineLevel="0" collapsed="false">
      <c r="B27" s="15"/>
      <c r="C27" s="16"/>
      <c r="D27" s="17"/>
      <c r="E27" s="18"/>
      <c r="G27" s="19"/>
      <c r="H27" s="20"/>
      <c r="I27" s="20"/>
      <c r="J27" s="21"/>
      <c r="K27" s="22"/>
      <c r="L27" s="22"/>
      <c r="M27" s="24"/>
    </row>
    <row r="28" customFormat="false" ht="13" hidden="false" customHeight="false" outlineLevel="0" collapsed="false">
      <c r="B28" s="15"/>
      <c r="C28" s="16"/>
      <c r="D28" s="17"/>
      <c r="E28" s="18"/>
      <c r="G28" s="19"/>
      <c r="H28" s="20"/>
      <c r="I28" s="20"/>
      <c r="J28" s="21"/>
      <c r="K28" s="22"/>
      <c r="L28" s="22"/>
      <c r="M28" s="24"/>
    </row>
    <row r="29" customFormat="false" ht="13" hidden="false" customHeight="false" outlineLevel="0" collapsed="false">
      <c r="B29" s="15"/>
      <c r="C29" s="16"/>
      <c r="D29" s="17"/>
      <c r="E29" s="18"/>
      <c r="G29" s="19"/>
      <c r="H29" s="20"/>
      <c r="I29" s="20"/>
      <c r="J29" s="21"/>
      <c r="K29" s="22"/>
      <c r="L29" s="22"/>
      <c r="M29" s="24"/>
    </row>
    <row r="30" customFormat="false" ht="13" hidden="false" customHeight="false" outlineLevel="0" collapsed="false">
      <c r="B30" s="15"/>
      <c r="C30" s="16"/>
      <c r="D30" s="17"/>
      <c r="E30" s="18"/>
      <c r="G30" s="19"/>
      <c r="H30" s="20"/>
      <c r="I30" s="20"/>
      <c r="J30" s="21"/>
      <c r="K30" s="22"/>
      <c r="L30" s="22"/>
      <c r="M30" s="24"/>
    </row>
    <row r="31" customFormat="false" ht="13" hidden="false" customHeight="false" outlineLevel="0" collapsed="false">
      <c r="B31" s="15"/>
      <c r="C31" s="16"/>
      <c r="D31" s="17"/>
      <c r="E31" s="18"/>
      <c r="G31" s="19"/>
      <c r="H31" s="20"/>
      <c r="I31" s="20"/>
      <c r="J31" s="21"/>
      <c r="K31" s="22"/>
      <c r="L31" s="22"/>
      <c r="M31" s="24"/>
    </row>
    <row r="32" customFormat="false" ht="13" hidden="false" customHeight="false" outlineLevel="0" collapsed="false">
      <c r="B32" s="15"/>
      <c r="C32" s="16"/>
      <c r="D32" s="17"/>
      <c r="E32" s="18"/>
      <c r="G32" s="19"/>
      <c r="H32" s="20"/>
      <c r="I32" s="20"/>
      <c r="J32" s="21"/>
      <c r="K32" s="22"/>
      <c r="L32" s="22"/>
      <c r="M32" s="24"/>
    </row>
    <row r="33" customFormat="false" ht="13" hidden="false" customHeight="false" outlineLevel="0" collapsed="false">
      <c r="B33" s="15"/>
      <c r="C33" s="16"/>
      <c r="D33" s="17"/>
      <c r="E33" s="18"/>
      <c r="G33" s="19"/>
      <c r="H33" s="20"/>
      <c r="I33" s="20"/>
      <c r="J33" s="21"/>
      <c r="K33" s="22"/>
      <c r="L33" s="22"/>
      <c r="M33" s="24"/>
    </row>
    <row r="34" customFormat="false" ht="13" hidden="false" customHeight="false" outlineLevel="0" collapsed="false">
      <c r="B34" s="15"/>
      <c r="C34" s="16"/>
      <c r="D34" s="17"/>
      <c r="E34" s="18"/>
      <c r="G34" s="19"/>
      <c r="H34" s="20"/>
      <c r="I34" s="20"/>
      <c r="J34" s="21"/>
      <c r="K34" s="22"/>
      <c r="L34" s="22"/>
      <c r="M34" s="24"/>
    </row>
    <row r="35" customFormat="false" ht="13" hidden="false" customHeight="false" outlineLevel="0" collapsed="false">
      <c r="B35" s="15"/>
      <c r="C35" s="16"/>
      <c r="D35" s="17"/>
      <c r="E35" s="18"/>
      <c r="G35" s="19"/>
      <c r="H35" s="20"/>
      <c r="I35" s="20"/>
      <c r="J35" s="21"/>
      <c r="K35" s="22"/>
      <c r="L35" s="22"/>
      <c r="M35" s="24"/>
    </row>
    <row r="36" customFormat="false" ht="13" hidden="false" customHeight="false" outlineLevel="0" collapsed="false">
      <c r="B36" s="15"/>
      <c r="C36" s="16"/>
      <c r="D36" s="17"/>
      <c r="E36" s="18"/>
      <c r="G36" s="19"/>
      <c r="H36" s="20"/>
      <c r="I36" s="20"/>
      <c r="J36" s="21"/>
      <c r="K36" s="22"/>
      <c r="L36" s="22"/>
      <c r="M36" s="24"/>
    </row>
    <row r="37" customFormat="false" ht="13" hidden="false" customHeight="false" outlineLevel="0" collapsed="false">
      <c r="B37" s="15"/>
      <c r="C37" s="16"/>
      <c r="D37" s="17"/>
      <c r="E37" s="18"/>
      <c r="G37" s="19"/>
      <c r="H37" s="20"/>
      <c r="I37" s="20"/>
      <c r="J37" s="21"/>
      <c r="K37" s="22"/>
      <c r="L37" s="22"/>
      <c r="M37" s="24"/>
    </row>
    <row r="38" customFormat="false" ht="13" hidden="false" customHeight="false" outlineLevel="0" collapsed="false">
      <c r="B38" s="15"/>
      <c r="C38" s="16"/>
      <c r="D38" s="17"/>
      <c r="E38" s="18"/>
      <c r="G38" s="19"/>
      <c r="H38" s="20"/>
      <c r="I38" s="20"/>
      <c r="J38" s="21"/>
      <c r="K38" s="22"/>
      <c r="L38" s="22"/>
      <c r="M38" s="24"/>
    </row>
    <row r="39" customFormat="false" ht="13" hidden="false" customHeight="false" outlineLevel="0" collapsed="false">
      <c r="B39" s="15"/>
      <c r="C39" s="16"/>
      <c r="D39" s="17"/>
      <c r="E39" s="18"/>
      <c r="G39" s="19"/>
      <c r="H39" s="20"/>
      <c r="I39" s="20"/>
      <c r="J39" s="21"/>
      <c r="K39" s="22"/>
      <c r="L39" s="22"/>
      <c r="M39" s="24"/>
    </row>
    <row r="40" customFormat="false" ht="13" hidden="false" customHeight="false" outlineLevel="0" collapsed="false">
      <c r="B40" s="15"/>
      <c r="C40" s="16"/>
      <c r="D40" s="17"/>
      <c r="E40" s="18"/>
      <c r="G40" s="19"/>
      <c r="H40" s="20"/>
      <c r="I40" s="20"/>
      <c r="J40" s="21"/>
      <c r="K40" s="22"/>
      <c r="L40" s="22"/>
      <c r="M40" s="24"/>
    </row>
    <row r="41" customFormat="false" ht="13" hidden="false" customHeight="false" outlineLevel="0" collapsed="false">
      <c r="B41" s="15"/>
      <c r="C41" s="16"/>
      <c r="D41" s="17"/>
      <c r="E41" s="18"/>
      <c r="G41" s="19"/>
      <c r="H41" s="20"/>
      <c r="I41" s="20"/>
      <c r="J41" s="21"/>
      <c r="K41" s="22"/>
      <c r="L41" s="22"/>
      <c r="M41" s="8"/>
    </row>
    <row r="42" customFormat="false" ht="13" hidden="false" customHeight="false" outlineLevel="0" collapsed="false">
      <c r="B42" s="15"/>
      <c r="C42" s="16"/>
      <c r="D42" s="17"/>
      <c r="E42" s="18"/>
      <c r="G42" s="19"/>
      <c r="H42" s="20"/>
      <c r="I42" s="20"/>
      <c r="J42" s="21"/>
      <c r="K42" s="22"/>
      <c r="L42" s="6"/>
      <c r="M42" s="8"/>
    </row>
    <row r="43" customFormat="false" ht="13" hidden="false" customHeight="false" outlineLevel="0" collapsed="false">
      <c r="B43" s="15"/>
      <c r="C43" s="16"/>
      <c r="D43" s="17"/>
      <c r="E43" s="18"/>
      <c r="G43" s="19"/>
      <c r="H43" s="20"/>
      <c r="I43" s="20"/>
      <c r="J43" s="21"/>
      <c r="K43" s="6"/>
      <c r="L43" s="6"/>
      <c r="M43" s="8"/>
    </row>
    <row r="44" customFormat="false" ht="13" hidden="false" customHeight="false" outlineLevel="0" collapsed="false">
      <c r="B44" s="15"/>
      <c r="C44" s="16"/>
      <c r="D44" s="17"/>
      <c r="E44" s="18"/>
      <c r="G44" s="19"/>
      <c r="H44" s="20"/>
      <c r="I44" s="20"/>
      <c r="J44" s="21"/>
      <c r="K44" s="6"/>
      <c r="L44" s="6"/>
      <c r="M44" s="8"/>
    </row>
    <row r="45" customFormat="false" ht="14" hidden="false" customHeight="false" outlineLevel="0" collapsed="false">
      <c r="B45" s="25"/>
      <c r="C45" s="26"/>
      <c r="D45" s="25"/>
      <c r="E45" s="27"/>
      <c r="J45" s="28"/>
      <c r="K45" s="29"/>
      <c r="L45" s="29"/>
      <c r="M45" s="30"/>
    </row>
    <row r="46" customFormat="false" ht="13" hidden="false" customHeight="false" outlineLevel="0" collapsed="false">
      <c r="B46" s="20"/>
      <c r="C46" s="20"/>
      <c r="D46" s="20"/>
      <c r="E46" s="20"/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0.85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4.85"/>
    <col collapsed="false" customWidth="true" hidden="false" outlineLevel="0" max="7" min="7" style="0" width="16.7"/>
    <col collapsed="false" customWidth="true" hidden="false" outlineLevel="0" max="8" min="8" style="0" width="2.13"/>
    <col collapsed="false" customWidth="true" hidden="false" outlineLevel="0" max="10" min="9" style="0" width="16.7"/>
    <col collapsed="false" customWidth="true" hidden="false" outlineLevel="0" max="11" min="11" style="0" width="14.28"/>
    <col collapsed="false" customWidth="true" hidden="false" outlineLevel="0" max="12" min="12" style="0" width="14.13"/>
    <col collapsed="false" customWidth="true" hidden="false" outlineLevel="0" max="13" min="13" style="0" width="14.28"/>
  </cols>
  <sheetData>
    <row r="2" customFormat="false" ht="18" hidden="false" customHeight="false" outlineLevel="0" collapsed="false">
      <c r="B2" s="1" t="s">
        <v>0</v>
      </c>
    </row>
    <row r="4" customFormat="false" ht="16" hidden="false" customHeight="false" outlineLevel="0" collapsed="false">
      <c r="G4" s="2" t="s">
        <v>1</v>
      </c>
      <c r="J4" s="3"/>
      <c r="K4" s="4" t="s">
        <v>2</v>
      </c>
      <c r="L4" s="4"/>
      <c r="M4" s="5"/>
    </row>
    <row r="5" customFormat="false" ht="14" hidden="false" customHeight="false" outlineLevel="0" collapsed="false">
      <c r="B5" s="6"/>
      <c r="C5" s="6"/>
      <c r="D5" s="6"/>
      <c r="E5" s="6"/>
      <c r="J5" s="7"/>
      <c r="K5" s="6"/>
      <c r="L5" s="6"/>
      <c r="M5" s="8"/>
    </row>
    <row r="6" customFormat="false" ht="14" hidden="false" customHeight="false" outlineLevel="0" collapsed="false">
      <c r="B6" s="9" t="s">
        <v>3</v>
      </c>
      <c r="C6" s="10"/>
      <c r="D6" s="9" t="s">
        <v>4</v>
      </c>
      <c r="E6" s="11" t="s">
        <v>5</v>
      </c>
      <c r="G6" s="12" t="s">
        <v>3</v>
      </c>
      <c r="I6" s="12" t="s">
        <v>4</v>
      </c>
      <c r="J6" s="13" t="s">
        <v>6</v>
      </c>
      <c r="K6" s="12" t="s">
        <v>7</v>
      </c>
      <c r="L6" s="12" t="s">
        <v>8</v>
      </c>
      <c r="M6" s="14" t="s">
        <v>9</v>
      </c>
    </row>
    <row r="7" customFormat="false" ht="13" hidden="false" customHeight="false" outlineLevel="0" collapsed="false">
      <c r="B7" s="15" t="n">
        <v>1</v>
      </c>
      <c r="C7" s="16"/>
      <c r="D7" s="17" t="n">
        <f aca="false">(EXP(1+B7)-EXP(1-B7))/B7/2</f>
        <v>3.19452804946533</v>
      </c>
      <c r="E7" s="18" t="n">
        <f aca="false">D7-EXP(1)</f>
        <v>0.47624622100628</v>
      </c>
      <c r="G7" s="19" t="n">
        <v>1</v>
      </c>
      <c r="H7" s="20"/>
      <c r="I7" s="20" t="n">
        <f aca="false">(EXP(1+G7)-EXP(1-G7))/G7/2</f>
        <v>3.19452804946533</v>
      </c>
      <c r="J7" s="21" t="n">
        <f aca="false">I8+(I8-I7)/3-EXP(1)</f>
        <v>-0.00583411209690521</v>
      </c>
      <c r="K7" s="22" t="n">
        <f aca="false">(16*J8-J7)/15</f>
        <v>8.58232761983639E-006</v>
      </c>
      <c r="L7" s="22" t="n">
        <f aca="false">(64*K8-K7)/63</f>
        <v>-1.85105671507982E-009</v>
      </c>
      <c r="M7" s="31" t="n">
        <f aca="false">(256*L8-L7)/255</f>
        <v>6.92011237193939E-014</v>
      </c>
    </row>
    <row r="8" customFormat="false" ht="13" hidden="false" customHeight="false" outlineLevel="0" collapsed="false">
      <c r="B8" s="15" t="n">
        <f aca="false">B7/2</f>
        <v>0.5</v>
      </c>
      <c r="C8" s="16"/>
      <c r="D8" s="17" t="n">
        <f aca="false">(EXP(1+B8)-EXP(1-B8))/B8/2</f>
        <v>2.83296779963794</v>
      </c>
      <c r="E8" s="18" t="n">
        <f aca="false">D8-EXP(1)</f>
        <v>0.114685971178891</v>
      </c>
      <c r="G8" s="19" t="n">
        <f aca="false">G7/2</f>
        <v>0.5</v>
      </c>
      <c r="H8" s="20"/>
      <c r="I8" s="20" t="n">
        <f aca="false">(EXP(1+G8)-EXP(1-G8))/G8/2</f>
        <v>2.83296779963794</v>
      </c>
      <c r="J8" s="21" t="n">
        <f aca="false">I9+(I9-I8)/3-EXP(1)</f>
        <v>-0.000356586073912979</v>
      </c>
      <c r="K8" s="22" t="n">
        <f aca="false">(16*J9-J8)/15</f>
        <v>1.32276735106037E-007</v>
      </c>
      <c r="L8" s="22" t="n">
        <f aca="false">(64*K9-K8)/63</f>
        <v>-7.1617594864507E-012</v>
      </c>
      <c r="M8" s="32" t="n">
        <f aca="false">(256*L9-L8)/255</f>
        <v>-3.37333462566575E-015</v>
      </c>
    </row>
    <row r="9" customFormat="false" ht="13" hidden="false" customHeight="false" outlineLevel="0" collapsed="false">
      <c r="B9" s="15" t="n">
        <f aca="false">B8/2</f>
        <v>0.25</v>
      </c>
      <c r="C9" s="16"/>
      <c r="D9" s="17" t="n">
        <f aca="false">(EXP(1+B9)-EXP(1-B9))/B9/2</f>
        <v>2.74668588169833</v>
      </c>
      <c r="E9" s="18" t="n">
        <f aca="false">D9-EXP(1)</f>
        <v>0.0284040532392882</v>
      </c>
      <c r="G9" s="19" t="n">
        <f aca="false">G8/2</f>
        <v>0.25</v>
      </c>
      <c r="H9" s="20"/>
      <c r="I9" s="20" t="n">
        <f aca="false">(EXP(1+G9)-EXP(1-G9))/G9/2</f>
        <v>2.74668588169833</v>
      </c>
      <c r="J9" s="21" t="n">
        <f aca="false">I10+(I10-I9)/3-EXP(1)</f>
        <v>-2.21626201803993E-005</v>
      </c>
      <c r="K9" s="22" t="n">
        <f aca="false">(16*J10-J9)/15</f>
        <v>2.05977412903735E-009</v>
      </c>
      <c r="L9" s="33" t="n">
        <f aca="false">(64*K10-K9)/63</f>
        <v>-3.13357805312323E-014</v>
      </c>
      <c r="M9" s="32" t="n">
        <f aca="false">(256*L10-L9)/255</f>
        <v>-1.35039664203719E-014</v>
      </c>
    </row>
    <row r="10" customFormat="false" ht="13" hidden="false" customHeight="false" outlineLevel="0" collapsed="false">
      <c r="B10" s="15" t="n">
        <f aca="false">B9/2</f>
        <v>0.125</v>
      </c>
      <c r="C10" s="16"/>
      <c r="D10" s="17" t="n">
        <f aca="false">(EXP(1+B10)-EXP(1-B10))/B10/2</f>
        <v>2.72536621980373</v>
      </c>
      <c r="E10" s="18" t="n">
        <f aca="false">D10-EXP(1)</f>
        <v>0.00708439134468675</v>
      </c>
      <c r="G10" s="19" t="n">
        <f aca="false">G9/2</f>
        <v>0.125</v>
      </c>
      <c r="H10" s="20"/>
      <c r="I10" s="20" t="n">
        <f aca="false">(EXP(1+G10)-EXP(1-G10))/G10/2</f>
        <v>2.72536621980373</v>
      </c>
      <c r="J10" s="21" t="n">
        <f aca="false">I11+(I11-I10)/3-EXP(1)</f>
        <v>-1.38323272302898E-006</v>
      </c>
      <c r="K10" s="22" t="n">
        <f aca="false">(16*J11-J10)/15</f>
        <v>3.21531246072482E-011</v>
      </c>
      <c r="L10" s="22" t="n">
        <f aca="false">(64*K11-K10)/63</f>
        <v>-1.35736219442425E-014</v>
      </c>
      <c r="M10" s="32" t="n">
        <f aca="false">(256*L11-L10)/255</f>
        <v>2.05520081823489E-014</v>
      </c>
    </row>
    <row r="11" customFormat="false" ht="13" hidden="false" customHeight="false" outlineLevel="0" collapsed="false">
      <c r="B11" s="15" t="n">
        <f aca="false">B10/2</f>
        <v>0.0625</v>
      </c>
      <c r="C11" s="16"/>
      <c r="D11" s="17" t="n">
        <f aca="false">(EXP(1+B11)-EXP(1-B11))/B11/2</f>
        <v>2.72005188887067</v>
      </c>
      <c r="E11" s="18" t="n">
        <f aca="false">D11-EXP(1)</f>
        <v>0.00177006041162953</v>
      </c>
      <c r="G11" s="19" t="n">
        <f aca="false">G10/2</f>
        <v>0.0625</v>
      </c>
      <c r="H11" s="20"/>
      <c r="I11" s="20" t="n">
        <f aca="false">(EXP(1+G11)-EXP(1-G11))/G11/2</f>
        <v>2.72005188887067</v>
      </c>
      <c r="J11" s="21" t="n">
        <f aca="false">I12+(I12-I11)/3-EXP(1)</f>
        <v>-8.64219016349921E-008</v>
      </c>
      <c r="K11" s="33" t="n">
        <f aca="false">(16*J12-J11)/15</f>
        <v>4.89031037886889E-013</v>
      </c>
      <c r="L11" s="22" t="n">
        <f aca="false">(64*K12-K11)/63</f>
        <v>2.04187049396669E-014</v>
      </c>
      <c r="M11" s="32" t="n">
        <f aca="false">(256*L12-L11)/255</f>
        <v>-2.8168607606228E-015</v>
      </c>
    </row>
    <row r="12" customFormat="false" ht="13" hidden="false" customHeight="false" outlineLevel="0" collapsed="false">
      <c r="B12" s="15" t="n">
        <f aca="false">B11/2</f>
        <v>0.03125</v>
      </c>
      <c r="C12" s="16"/>
      <c r="D12" s="17" t="n">
        <f aca="false">(EXP(1+B12)-EXP(1-B12))/B12/2</f>
        <v>2.71872427874553</v>
      </c>
      <c r="E12" s="18" t="n">
        <f aca="false">D12-EXP(1)</f>
        <v>0.000442450286481044</v>
      </c>
      <c r="G12" s="19" t="n">
        <f aca="false">G11/2</f>
        <v>0.03125</v>
      </c>
      <c r="H12" s="20"/>
      <c r="I12" s="20" t="n">
        <f aca="false">(EXP(1+G12)-EXP(1-G12))/G12/2</f>
        <v>2.71872427874553</v>
      </c>
      <c r="J12" s="21" t="n">
        <f aca="false">I13+(I13-I12)/3-EXP(1)</f>
        <v>-5.40091038558899E-009</v>
      </c>
      <c r="K12" s="22" t="n">
        <f aca="false">(16*J13-J12)/15</f>
        <v>2.77407726419672E-014</v>
      </c>
      <c r="L12" s="22" t="n">
        <f aca="false">(64*K13-K12)/63</f>
        <v>-2.72609683210605E-015</v>
      </c>
      <c r="M12" s="32" t="n">
        <f aca="false">(256*L13-L12)/255</f>
        <v>-1.77074249028599E-014</v>
      </c>
    </row>
    <row r="13" customFormat="false" ht="13" hidden="false" customHeight="false" outlineLevel="0" collapsed="false">
      <c r="B13" s="15" t="n">
        <f aca="false">B12/2</f>
        <v>0.015625</v>
      </c>
      <c r="C13" s="16"/>
      <c r="D13" s="17" t="n">
        <f aca="false">(EXP(1+B13)-EXP(1-B13))/B13/2</f>
        <v>2.71839243697998</v>
      </c>
      <c r="E13" s="18" t="n">
        <f aca="false">D13-EXP(1)</f>
        <v>0.000110608520937472</v>
      </c>
      <c r="G13" s="19" t="n">
        <f aca="false">G12/2</f>
        <v>0.015625</v>
      </c>
      <c r="H13" s="20"/>
      <c r="I13" s="20" t="n">
        <f aca="false">(EXP(1+G13)-EXP(1-G13))/G13/2</f>
        <v>2.71839243697998</v>
      </c>
      <c r="J13" s="21" t="n">
        <f aca="false">I14+(I14-I13)/3-EXP(1)</f>
        <v>-3.3753089212496E-010</v>
      </c>
      <c r="K13" s="22" t="n">
        <f aca="false">(16*J14-J13)/15</f>
        <v>-2.25005199657365E-015</v>
      </c>
      <c r="L13" s="22" t="n">
        <f aca="false">(64*K14-K13)/63</f>
        <v>-1.76489040900836E-014</v>
      </c>
      <c r="M13" s="32" t="n">
        <f aca="false">(256*L14-L13)/255</f>
        <v>-1.65900597774659E-013</v>
      </c>
    </row>
    <row r="14" customFormat="false" ht="13" hidden="false" customHeight="false" outlineLevel="0" collapsed="false">
      <c r="B14" s="15" t="n">
        <f aca="false">B13/2</f>
        <v>0.0078125</v>
      </c>
      <c r="C14" s="16"/>
      <c r="D14" s="17" t="n">
        <f aca="false">(EXP(1+B14)-EXP(1-B14))/B14/2</f>
        <v>2.71830948033613</v>
      </c>
      <c r="E14" s="18" t="n">
        <f aca="false">D14-EXP(1)</f>
        <v>2.76518770863099E-005</v>
      </c>
      <c r="G14" s="19" t="n">
        <f aca="false">G13/2</f>
        <v>0.0078125</v>
      </c>
      <c r="H14" s="20"/>
      <c r="I14" s="20" t="n">
        <f aca="false">(EXP(1+G14)-EXP(1-G14))/G14/2</f>
        <v>2.71830948033613</v>
      </c>
      <c r="J14" s="21" t="n">
        <f aca="false">I15+(I15-I14)/3-EXP(1)</f>
        <v>-2.10977901815568E-011</v>
      </c>
      <c r="K14" s="22" t="n">
        <f aca="false">(16*J15-J14)/15</f>
        <v>-1.74082970261225E-014</v>
      </c>
      <c r="L14" s="22" t="n">
        <f aca="false">(64*K15-K14)/63</f>
        <v>-1.65321489596204E-013</v>
      </c>
      <c r="M14" s="32" t="n">
        <f aca="false">(256*L15-L14)/255</f>
        <v>-5.67175859367111E-013</v>
      </c>
    </row>
    <row r="15" customFormat="false" ht="13" hidden="false" customHeight="false" outlineLevel="0" collapsed="false">
      <c r="B15" s="15" t="n">
        <f aca="false">B14/2</f>
        <v>0.00390625</v>
      </c>
      <c r="C15" s="16"/>
      <c r="D15" s="17" t="n">
        <f aca="false">(EXP(1+B15)-EXP(1-B15))/B15/2</f>
        <v>2.71828874141249</v>
      </c>
      <c r="E15" s="18" t="n">
        <f aca="false">D15-EXP(1)</f>
        <v>6.91295344834586E-006</v>
      </c>
      <c r="G15" s="19" t="n">
        <f aca="false">G14/2</f>
        <v>0.00390625</v>
      </c>
      <c r="H15" s="20"/>
      <c r="I15" s="20" t="n">
        <f aca="false">(EXP(1+G15)-EXP(1-G15))/G15/2</f>
        <v>2.71828874141249</v>
      </c>
      <c r="J15" s="34" t="n">
        <f aca="false">I16+(I16-I15)/3-EXP(1)</f>
        <v>-1.33493216480929E-012</v>
      </c>
      <c r="K15" s="22" t="n">
        <f aca="false">(16*J16-J15)/15</f>
        <v>-1.63010345962296E-013</v>
      </c>
      <c r="L15" s="22" t="n">
        <f aca="false">(64*K16-K15)/63</f>
        <v>-5.65606115735194E-013</v>
      </c>
      <c r="M15" s="32" t="n">
        <f aca="false">(256*L16-L15)/255</f>
        <v>4.50692646394393E-013</v>
      </c>
    </row>
    <row r="16" customFormat="false" ht="13" hidden="false" customHeight="false" outlineLevel="0" collapsed="false">
      <c r="B16" s="15" t="n">
        <f aca="false">B15/2</f>
        <v>0.001953125</v>
      </c>
      <c r="C16" s="16"/>
      <c r="D16" s="17" t="n">
        <f aca="false">(EXP(1+B16)-EXP(1-B16))/B16/2</f>
        <v>2.71828355669641</v>
      </c>
      <c r="E16" s="18" t="n">
        <f aca="false">D16-EXP(1)</f>
        <v>1.72823736077632E-006</v>
      </c>
      <c r="G16" s="19" t="n">
        <f aca="false">G15/2</f>
        <v>0.001953125</v>
      </c>
      <c r="H16" s="20"/>
      <c r="I16" s="20" t="n">
        <f aca="false">(EXP(1+G16)-EXP(1-G16))/G16/2</f>
        <v>2.71828355669641</v>
      </c>
      <c r="J16" s="21" t="n">
        <f aca="false">I17+(I17-I16)/3-EXP(1)</f>
        <v>-2.36255459640233E-013</v>
      </c>
      <c r="K16" s="22" t="n">
        <f aca="false">(16*J17-J16)/15</f>
        <v>-5.59315556832492E-013</v>
      </c>
      <c r="L16" s="22" t="n">
        <f aca="false">(64*K17-K16)/63</f>
        <v>4.46722729354824E-013</v>
      </c>
      <c r="M16" s="32" t="n">
        <f aca="false">(256*L17-L16)/255</f>
        <v>3.69104777635203E-013</v>
      </c>
    </row>
    <row r="17" customFormat="false" ht="13" hidden="false" customHeight="false" outlineLevel="0" collapsed="false">
      <c r="B17" s="15" t="n">
        <f aca="false">B16/2</f>
        <v>0.0009765625</v>
      </c>
      <c r="C17" s="16"/>
      <c r="D17" s="17" t="n">
        <f aca="false">(EXP(1+B17)-EXP(1-B17))/B17/2</f>
        <v>2.71828226051821</v>
      </c>
      <c r="E17" s="18" t="n">
        <f aca="false">D17-EXP(1)</f>
        <v>4.32059163113507E-007</v>
      </c>
      <c r="G17" s="19" t="n">
        <f aca="false">G16/2</f>
        <v>0.0009765625</v>
      </c>
      <c r="H17" s="20"/>
      <c r="I17" s="20" t="n">
        <f aca="false">(EXP(1+G17)-EXP(1-G17))/G17/2</f>
        <v>2.71828226051821</v>
      </c>
      <c r="J17" s="21" t="n">
        <f aca="false">I18+(I18-I17)/3-EXP(1)</f>
        <v>-5.39124300757976E-013</v>
      </c>
      <c r="K17" s="22" t="n">
        <f aca="false">(16*J18-J17)/15</f>
        <v>4.31003381133147E-013</v>
      </c>
      <c r="L17" s="22" t="n">
        <f aca="false">(64*K18-K17)/63</f>
        <v>3.69407972759108E-013</v>
      </c>
      <c r="M17" s="32" t="n">
        <f aca="false">(256*L18-L17)/255</f>
        <v>1.68924056631108E-012</v>
      </c>
    </row>
    <row r="18" customFormat="false" ht="13" hidden="false" customHeight="false" outlineLevel="0" collapsed="false">
      <c r="B18" s="15" t="n">
        <f aca="false">B17/2</f>
        <v>0.00048828125</v>
      </c>
      <c r="C18" s="16"/>
      <c r="D18" s="17" t="n">
        <f aca="false">(EXP(1+B18)-EXP(1-B18))/B18/2</f>
        <v>2.71828193647343</v>
      </c>
      <c r="E18" s="18" t="n">
        <f aca="false">D18-EXP(1)</f>
        <v>1.08014386324129E-007</v>
      </c>
      <c r="G18" s="19" t="n">
        <f aca="false">G17/2</f>
        <v>0.00048828125</v>
      </c>
      <c r="H18" s="20"/>
      <c r="I18" s="20" t="n">
        <f aca="false">(EXP(1+G18)-EXP(1-G18))/G18/2</f>
        <v>2.71828193647343</v>
      </c>
      <c r="J18" s="21" t="n">
        <f aca="false">I19+(I19-I18)/3-EXP(1)</f>
        <v>3.70370401014952E-013</v>
      </c>
      <c r="K18" s="22" t="n">
        <f aca="false">(16*J19-J18)/15</f>
        <v>3.70370401014952E-013</v>
      </c>
      <c r="L18" s="22" t="n">
        <f aca="false">(64*K19-K18)/63</f>
        <v>1.68408497024252E-012</v>
      </c>
      <c r="M18" s="32" t="n">
        <f aca="false">(256*L19-L18)/255</f>
        <v>-4.35529953009062E-012</v>
      </c>
    </row>
    <row r="19" customFormat="false" ht="13" hidden="false" customHeight="false" outlineLevel="0" collapsed="false">
      <c r="B19" s="15" t="n">
        <f aca="false">B18/2</f>
        <v>0.000244140625</v>
      </c>
      <c r="C19" s="16"/>
      <c r="D19" s="17" t="n">
        <f aca="false">(EXP(1+B19)-EXP(1-B19))/B19/2</f>
        <v>2.71828185546292</v>
      </c>
      <c r="E19" s="18" t="n">
        <f aca="false">D19-EXP(1)</f>
        <v>2.70038742478107E-008</v>
      </c>
      <c r="G19" s="19" t="n">
        <f aca="false">G18/2</f>
        <v>0.000244140625</v>
      </c>
      <c r="H19" s="20"/>
      <c r="I19" s="20" t="n">
        <f aca="false">(EXP(1+G19)-EXP(1-G19))/G19/2</f>
        <v>2.71828185546292</v>
      </c>
      <c r="J19" s="21" t="n">
        <f aca="false">I20+(I20-I19)/3-EXP(1)</f>
        <v>3.70370401014952E-013</v>
      </c>
      <c r="K19" s="22" t="n">
        <f aca="false">(16*J20-J19)/15</f>
        <v>1.66355818009833E-012</v>
      </c>
      <c r="L19" s="22" t="n">
        <f aca="false">(64*K20-K19)/63</f>
        <v>-4.33170818438619E-012</v>
      </c>
      <c r="M19" s="32" t="n">
        <f aca="false">(256*L20-L19)/255</f>
        <v>2.72962132384415E-012</v>
      </c>
    </row>
    <row r="20" customFormat="false" ht="13" hidden="false" customHeight="false" outlineLevel="0" collapsed="false">
      <c r="B20" s="15" t="n">
        <f aca="false">B19/2</f>
        <v>0.0001220703125</v>
      </c>
      <c r="C20" s="16"/>
      <c r="D20" s="17" t="n">
        <f aca="false">(EXP(1+B20)-EXP(1-B20))/B20/2</f>
        <v>2.71828183521029</v>
      </c>
      <c r="E20" s="18" t="n">
        <f aca="false">D20-EXP(1)</f>
        <v>6.75124622873113E-009</v>
      </c>
      <c r="G20" s="19" t="n">
        <f aca="false">G19/2</f>
        <v>0.0001220703125</v>
      </c>
      <c r="H20" s="20"/>
      <c r="I20" s="20" t="n">
        <f aca="false">(EXP(1+G20)-EXP(1-G20))/G20/2</f>
        <v>2.71828183521029</v>
      </c>
      <c r="J20" s="21" t="n">
        <f aca="false">I21+(I21-I20)/3-EXP(1)</f>
        <v>1.58273394390562E-012</v>
      </c>
      <c r="K20" s="22" t="n">
        <f aca="false">(16*J21-J20)/15</f>
        <v>-4.23803214744112E-012</v>
      </c>
      <c r="L20" s="22" t="n">
        <f aca="false">(64*K21-K20)/63</f>
        <v>2.70203800545262E-012</v>
      </c>
      <c r="M20" s="32" t="n">
        <f aca="false">(256*L21-L20)/255</f>
        <v>-1.10111379819739E-011</v>
      </c>
    </row>
    <row r="21" customFormat="false" ht="13" hidden="false" customHeight="false" outlineLevel="0" collapsed="false">
      <c r="B21" s="15" t="n">
        <f aca="false">B20/2</f>
        <v>6.103515625E-005</v>
      </c>
      <c r="C21" s="16"/>
      <c r="D21" s="17" t="n">
        <f aca="false">(EXP(1+B21)-EXP(1-B21))/B21/2</f>
        <v>2.71828183014804</v>
      </c>
      <c r="E21" s="18" t="n">
        <f aca="false">D21-EXP(1)</f>
        <v>1.68899871866302E-009</v>
      </c>
      <c r="G21" s="19" t="n">
        <f aca="false">G20/2</f>
        <v>6.103515625E-005</v>
      </c>
      <c r="H21" s="20"/>
      <c r="I21" s="20" t="n">
        <f aca="false">(EXP(1+G21)-EXP(1-G21))/G21/2</f>
        <v>2.71828183014804</v>
      </c>
      <c r="J21" s="21" t="n">
        <f aca="false">I22+(I22-I21)/3-EXP(1)</f>
        <v>-3.87423426673195E-012</v>
      </c>
      <c r="K21" s="22" t="n">
        <f aca="false">(16*J22-J21)/15</f>
        <v>2.59359940931366E-012</v>
      </c>
      <c r="L21" s="22" t="n">
        <f aca="false">(64*K22-K21)/63</f>
        <v>-1.0957570888273E-011</v>
      </c>
      <c r="M21" s="32" t="n">
        <f aca="false">(256*L22-L21)/255</f>
        <v>-2.04738472945974E-011</v>
      </c>
    </row>
    <row r="22" customFormat="false" ht="13" hidden="false" customHeight="false" outlineLevel="0" collapsed="false">
      <c r="B22" s="15" t="n">
        <f aca="false">B21/2</f>
        <v>3.0517578125E-005</v>
      </c>
      <c r="C22" s="16"/>
      <c r="D22" s="17" t="n">
        <f aca="false">(EXP(1+B22)-EXP(1-B22))/B22/2</f>
        <v>2.71828182887839</v>
      </c>
      <c r="E22" s="18" t="n">
        <f aca="false">D22-EXP(1)</f>
        <v>4.19344114988007E-010</v>
      </c>
      <c r="G22" s="19" t="n">
        <f aca="false">G21/2</f>
        <v>3.0517578125E-005</v>
      </c>
      <c r="H22" s="20"/>
      <c r="I22" s="20" t="n">
        <f aca="false">(EXP(1+G22)-EXP(1-G22))/G22/2</f>
        <v>2.71828182887839</v>
      </c>
      <c r="J22" s="21" t="n">
        <f aca="false">I23+(I23-I22)/3-EXP(1)</f>
        <v>2.18935980456081E-012</v>
      </c>
      <c r="K22" s="22" t="n">
        <f aca="false">(16*J23-J22)/15</f>
        <v>-1.07458338523732E-011</v>
      </c>
      <c r="L22" s="22" t="n">
        <f aca="false">(64*K23-K22)/63</f>
        <v>-2.04366743398852E-011</v>
      </c>
      <c r="M22" s="32" t="n">
        <f aca="false">(256*L23-L22)/255</f>
        <v>-9.07173035634319E-012</v>
      </c>
    </row>
    <row r="23" customFormat="false" ht="13" hidden="false" customHeight="false" outlineLevel="0" collapsed="false">
      <c r="B23" s="15" t="n">
        <f aca="false">B22/2</f>
        <v>1.52587890625E-005</v>
      </c>
      <c r="C23" s="16"/>
      <c r="D23" s="17" t="n">
        <f aca="false">(EXP(1+B23)-EXP(1-B23))/B23/2</f>
        <v>2.71828182856552</v>
      </c>
      <c r="E23" s="18" t="n">
        <f aca="false">D23-EXP(1)</f>
        <v>1.0647793757812E-010</v>
      </c>
      <c r="G23" s="19" t="n">
        <f aca="false">G22/2</f>
        <v>1.52587890625E-005</v>
      </c>
      <c r="H23" s="20"/>
      <c r="I23" s="20" t="n">
        <f aca="false">(EXP(1+G23)-EXP(1-G23))/G23/2</f>
        <v>2.71828182856552</v>
      </c>
      <c r="J23" s="21" t="n">
        <f aca="false">I24+(I24-I23)/3-EXP(1)</f>
        <v>-9.93738424881485E-012</v>
      </c>
      <c r="K23" s="22" t="n">
        <f aca="false">(16*J24-J23)/15</f>
        <v>-2.02852549572678E-011</v>
      </c>
      <c r="L23" s="22" t="n">
        <f aca="false">(64*K24-K23)/63</f>
        <v>-9.11612466877891E-012</v>
      </c>
      <c r="M23" s="32" t="n">
        <f aca="false">(256*L24-L23)/255</f>
        <v>-1.78806872539437E-010</v>
      </c>
    </row>
    <row r="24" customFormat="false" ht="13" hidden="false" customHeight="false" outlineLevel="0" collapsed="false">
      <c r="B24" s="15" t="n">
        <f aca="false">B23/2</f>
        <v>7.62939453125E-006</v>
      </c>
      <c r="C24" s="16"/>
      <c r="D24" s="17" t="n">
        <f aca="false">(EXP(1+B24)-EXP(1-B24))/B24/2</f>
        <v>2.71828182847821</v>
      </c>
      <c r="E24" s="18" t="n">
        <f aca="false">D24-EXP(1)</f>
        <v>1.91664462079189E-011</v>
      </c>
      <c r="G24" s="19" t="n">
        <f aca="false">G23/2</f>
        <v>7.62939453125E-006</v>
      </c>
      <c r="H24" s="20"/>
      <c r="I24" s="35" t="n">
        <f aca="false">(EXP(1+G24)-EXP(1-G24))/G24/2</f>
        <v>2.71828182847821</v>
      </c>
      <c r="J24" s="21" t="n">
        <f aca="false">I25+(I25-I24)/3-EXP(1)</f>
        <v>-1.96385130379895E-011</v>
      </c>
      <c r="K24" s="22" t="n">
        <f aca="false">(16*J25-J24)/15</f>
        <v>-9.29064232953654E-012</v>
      </c>
      <c r="L24" s="22" t="n">
        <f aca="false">(64*K25-K24)/63</f>
        <v>-1.78144018055567E-010</v>
      </c>
      <c r="M24" s="32" t="n">
        <f aca="false">(256*L25-L24)/255</f>
        <v>-1.2272797040788E-010</v>
      </c>
    </row>
    <row r="25" customFormat="false" ht="13" hidden="false" customHeight="false" outlineLevel="0" collapsed="false">
      <c r="B25" s="15" t="n">
        <f aca="false">B24/2</f>
        <v>3.814697265625E-006</v>
      </c>
      <c r="C25" s="16"/>
      <c r="D25" s="17" t="n">
        <f aca="false">(EXP(1+B25)-EXP(1-B25))/B25/2</f>
        <v>2.71828182844911</v>
      </c>
      <c r="E25" s="18" t="n">
        <f aca="false">D25-EXP(1)</f>
        <v>-9.93738424881485E-012</v>
      </c>
      <c r="G25" s="19" t="n">
        <f aca="false">G24/2</f>
        <v>3.814697265625E-006</v>
      </c>
      <c r="H25" s="20"/>
      <c r="I25" s="20" t="n">
        <f aca="false">(EXP(1+G25)-EXP(1-G25))/G25/2</f>
        <v>2.71828182844911</v>
      </c>
      <c r="J25" s="21" t="n">
        <f aca="false">I26+(I26-I25)/3-EXP(1)</f>
        <v>-9.93738424881485E-012</v>
      </c>
      <c r="K25" s="22" t="n">
        <f aca="false">(16*J26-J25)/15</f>
        <v>-1.75505684059848E-010</v>
      </c>
      <c r="L25" s="22" t="n">
        <f aca="false">(64*K26-K25)/63</f>
        <v>-1.22944439344004E-010</v>
      </c>
      <c r="M25" s="32" t="n">
        <f aca="false">(256*L26-L25)/255</f>
        <v>5.49017033440511E-010</v>
      </c>
    </row>
    <row r="26" customFormat="false" ht="13" hidden="false" customHeight="false" outlineLevel="0" collapsed="false">
      <c r="B26" s="15" t="n">
        <f aca="false">B25/2</f>
        <v>1.9073486328125E-006</v>
      </c>
      <c r="C26" s="16"/>
      <c r="D26" s="17" t="n">
        <f aca="false">(EXP(1+B26)-EXP(1-B26))/B26/2</f>
        <v>2.71828182844911</v>
      </c>
      <c r="E26" s="18" t="n">
        <f aca="false">D26-EXP(1)</f>
        <v>-9.93738424881485E-012</v>
      </c>
      <c r="G26" s="19" t="n">
        <f aca="false">G25/2</f>
        <v>1.9073486328125E-006</v>
      </c>
      <c r="H26" s="20"/>
      <c r="I26" s="20" t="n">
        <f aca="false">(EXP(1+G26)-EXP(1-G26))/G26/2</f>
        <v>2.71828182844911</v>
      </c>
      <c r="J26" s="21" t="n">
        <f aca="false">I27+(I27-I26)/3-EXP(1)</f>
        <v>-1.65157665321658E-010</v>
      </c>
      <c r="K26" s="22" t="n">
        <f aca="false">(16*J27-J26)/15</f>
        <v>-1.23765708792689E-010</v>
      </c>
      <c r="L26" s="22" t="n">
        <f aca="false">(64*K27-K26)/63</f>
        <v>5.46392183937447E-010</v>
      </c>
      <c r="M26" s="32" t="n">
        <f aca="false">(256*L27-L26)/255</f>
        <v>-1.02603922160615E-009</v>
      </c>
    </row>
    <row r="27" customFormat="false" ht="13" hidden="false" customHeight="false" outlineLevel="0" collapsed="false">
      <c r="B27" s="15" t="n">
        <f aca="false">B26/2</f>
        <v>9.5367431640625E-007</v>
      </c>
      <c r="C27" s="16"/>
      <c r="D27" s="17" t="n">
        <f aca="false">(EXP(1+B27)-EXP(1-B27))/B27/2</f>
        <v>2.71828182833269</v>
      </c>
      <c r="E27" s="18" t="n">
        <f aca="false">D27-EXP(1)</f>
        <v>-1.2635270607575E-010</v>
      </c>
      <c r="G27" s="19" t="n">
        <f aca="false">G26/2</f>
        <v>9.5367431640625E-007</v>
      </c>
      <c r="H27" s="20"/>
      <c r="I27" s="20" t="n">
        <f aca="false">(EXP(1+G27)-EXP(1-G27))/G27/2</f>
        <v>2.71828182833269</v>
      </c>
      <c r="J27" s="21" t="n">
        <f aca="false">I28+(I28-I27)/3-EXP(1)</f>
        <v>-1.2635270607575E-010</v>
      </c>
      <c r="K27" s="22" t="n">
        <f aca="false">(16*J28-J27)/15</f>
        <v>5.35920966863538E-010</v>
      </c>
      <c r="L27" s="22" t="n">
        <f aca="false">(64*K28-K27)/63</f>
        <v>-1.01989691142824E-009</v>
      </c>
      <c r="M27" s="32" t="n">
        <f aca="false">(256*L28-L27)/255</f>
        <v>-5.6279794965987E-010</v>
      </c>
    </row>
    <row r="28" customFormat="false" ht="13" hidden="false" customHeight="false" outlineLevel="0" collapsed="false">
      <c r="B28" s="15" t="n">
        <f aca="false">B27/2</f>
        <v>4.76837158203125E-007</v>
      </c>
      <c r="C28" s="16"/>
      <c r="D28" s="17" t="n">
        <f aca="false">(EXP(1+B28)-EXP(1-B28))/B28/2</f>
        <v>2.71828182833269</v>
      </c>
      <c r="E28" s="18" t="n">
        <f aca="false">D28-EXP(1)</f>
        <v>-1.2635270607575E-010</v>
      </c>
      <c r="G28" s="19" t="n">
        <f aca="false">G27/2</f>
        <v>4.76837158203125E-007</v>
      </c>
      <c r="H28" s="20"/>
      <c r="I28" s="20" t="n">
        <f aca="false">(EXP(1+G28)-EXP(1-G28))/G28/2</f>
        <v>2.71828182833269</v>
      </c>
      <c r="J28" s="21" t="n">
        <f aca="false">I29+(I29-I28)/3-EXP(1)</f>
        <v>4.94528862304833E-010</v>
      </c>
      <c r="K28" s="22" t="n">
        <f aca="false">(16*J29-J28)/15</f>
        <v>-9.95587257079933E-010</v>
      </c>
      <c r="L28" s="22" t="n">
        <f aca="false">(64*K29-K28)/63</f>
        <v>-5.64583492479277E-010</v>
      </c>
      <c r="M28" s="32" t="n">
        <f aca="false">(256*L29-L28)/255</f>
        <v>-5.9245136124717E-010</v>
      </c>
    </row>
    <row r="29" customFormat="false" ht="13" hidden="false" customHeight="false" outlineLevel="0" collapsed="false">
      <c r="B29" s="15" t="n">
        <f aca="false">B28/2</f>
        <v>2.38418579101563E-007</v>
      </c>
      <c r="C29" s="16"/>
      <c r="D29" s="17" t="n">
        <f aca="false">(EXP(1+B29)-EXP(1-B29))/B29/2</f>
        <v>2.71828182879835</v>
      </c>
      <c r="E29" s="18" t="n">
        <f aca="false">D29-EXP(1)</f>
        <v>3.3930858123199E-010</v>
      </c>
      <c r="G29" s="19" t="n">
        <f aca="false">G28/2</f>
        <v>2.38418579101563E-007</v>
      </c>
      <c r="H29" s="20"/>
      <c r="I29" s="20" t="n">
        <f aca="false">(EXP(1+G29)-EXP(1-G29))/G29/2</f>
        <v>2.71828182879835</v>
      </c>
      <c r="J29" s="21" t="n">
        <f aca="false">I30+(I30-I29)/3-EXP(1)</f>
        <v>-9.02454999618385E-010</v>
      </c>
      <c r="K29" s="22" t="n">
        <f aca="false">(16*J30-J29)/15</f>
        <v>-5.71317926301163E-010</v>
      </c>
      <c r="L29" s="22" t="n">
        <f aca="false">(64*K30-K29)/63</f>
        <v>-5.92342502384796E-010</v>
      </c>
      <c r="M29" s="32" t="n">
        <f aca="false">(256*L30-L29)/255</f>
        <v>1.02147789863968E-008</v>
      </c>
    </row>
    <row r="30" customFormat="false" ht="13" hidden="false" customHeight="false" outlineLevel="0" collapsed="false">
      <c r="B30" s="15" t="n">
        <f aca="false">B29/2</f>
        <v>1.19209289550781E-007</v>
      </c>
      <c r="C30" s="16"/>
      <c r="D30" s="17" t="n">
        <f aca="false">(EXP(1+B30)-EXP(1-B30))/B30/2</f>
        <v>2.71828182786703</v>
      </c>
      <c r="E30" s="18" t="n">
        <f aca="false">D30-EXP(1)</f>
        <v>-5.92013993383489E-010</v>
      </c>
      <c r="G30" s="19" t="n">
        <f aca="false">G29/2</f>
        <v>1.19209289550781E-007</v>
      </c>
      <c r="H30" s="20"/>
      <c r="I30" s="20" t="n">
        <f aca="false">(EXP(1+G30)-EXP(1-G30))/G30/2</f>
        <v>2.71828182786703</v>
      </c>
      <c r="J30" s="21" t="n">
        <f aca="false">I31+(I31-I30)/3-EXP(1)</f>
        <v>-5.92013993383489E-010</v>
      </c>
      <c r="K30" s="22" t="n">
        <f aca="false">(16*J31-J30)/15</f>
        <v>-5.92013993383489E-010</v>
      </c>
      <c r="L30" s="22" t="n">
        <f aca="false">(64*K31-K30)/63</f>
        <v>1.01725636680813E-008</v>
      </c>
      <c r="M30" s="32" t="n">
        <f aca="false">(256*L31-L30)/255</f>
        <v>6.62658526507997E-009</v>
      </c>
    </row>
    <row r="31" customFormat="false" ht="13" hidden="false" customHeight="false" outlineLevel="0" collapsed="false">
      <c r="B31" s="15" t="n">
        <f aca="false">B30/2</f>
        <v>5.96046447753906E-008</v>
      </c>
      <c r="C31" s="16"/>
      <c r="D31" s="17" t="n">
        <f aca="false">(EXP(1+B31)-EXP(1-B31))/B31/2</f>
        <v>2.71828182786703</v>
      </c>
      <c r="E31" s="18" t="n">
        <f aca="false">D31-EXP(1)</f>
        <v>-5.92013993383489E-010</v>
      </c>
      <c r="G31" s="19" t="n">
        <f aca="false">G30/2</f>
        <v>5.96046447753906E-008</v>
      </c>
      <c r="H31" s="20"/>
      <c r="I31" s="20" t="n">
        <f aca="false">(EXP(1+G31)-EXP(1-G31))/G31/2</f>
        <v>2.71828182786703</v>
      </c>
      <c r="J31" s="21" t="n">
        <f aca="false">I32+(I32-I31)/3-EXP(1)</f>
        <v>-5.92013993383489E-010</v>
      </c>
      <c r="K31" s="22" t="n">
        <f aca="false">(16*J32-J31)/15</f>
        <v>1.00043671421209E-008</v>
      </c>
      <c r="L31" s="22" t="n">
        <f aca="false">(64*K32-K31)/63</f>
        <v>6.64043674321669E-009</v>
      </c>
      <c r="M31" s="32" t="n">
        <f aca="false">(256*L32-L31)/255</f>
        <v>-3.6365106857623E-008</v>
      </c>
    </row>
    <row r="32" customFormat="false" ht="13" hidden="false" customHeight="false" outlineLevel="0" collapsed="false">
      <c r="B32" s="15" t="n">
        <f aca="false">B31/2</f>
        <v>2.98023223876953E-008</v>
      </c>
      <c r="C32" s="16"/>
      <c r="D32" s="17" t="n">
        <f aca="false">(EXP(1+B32)-EXP(1-B32))/B32/2</f>
        <v>2.71828182786703</v>
      </c>
      <c r="E32" s="18" t="n">
        <f aca="false">D32-EXP(1)</f>
        <v>-5.92013993383489E-010</v>
      </c>
      <c r="G32" s="19" t="n">
        <f aca="false">G31/2</f>
        <v>2.98023223876953E-008</v>
      </c>
      <c r="H32" s="20"/>
      <c r="I32" s="36" t="n">
        <f aca="false">(EXP(1+G32)-EXP(1-G32))/G32/2</f>
        <v>2.71828182786703</v>
      </c>
      <c r="J32" s="21" t="n">
        <f aca="false">I33+(I33-I32)/3-EXP(1)</f>
        <v>9.34209332115188E-009</v>
      </c>
      <c r="K32" s="22" t="n">
        <f aca="false">(16*J33-J32)/15</f>
        <v>6.69299815569957E-009</v>
      </c>
      <c r="L32" s="22" t="n">
        <f aca="false">(64*K33-K32)/63</f>
        <v>-3.61971164529323E-008</v>
      </c>
      <c r="M32" s="32" t="n">
        <f aca="false">(256*L33-L32)/255</f>
        <v>6.44384942845383E-008</v>
      </c>
    </row>
    <row r="33" customFormat="false" ht="13" hidden="false" customHeight="false" outlineLevel="0" collapsed="false">
      <c r="B33" s="15" t="n">
        <f aca="false">B32/2</f>
        <v>1.49011611938477E-008</v>
      </c>
      <c r="C33" s="16"/>
      <c r="D33" s="17" t="n">
        <f aca="false">(EXP(1+B33)-EXP(1-B33))/B33/2</f>
        <v>2.71828183531761</v>
      </c>
      <c r="E33" s="18" t="n">
        <f aca="false">D33-EXP(1)</f>
        <v>6.85856660354034E-009</v>
      </c>
      <c r="G33" s="19" t="n">
        <f aca="false">G32/2</f>
        <v>1.49011611938477E-008</v>
      </c>
      <c r="H33" s="20"/>
      <c r="I33" s="20" t="n">
        <f aca="false">(EXP(1+G33)-EXP(1-G33))/G33/2</f>
        <v>2.71828183531761</v>
      </c>
      <c r="J33" s="21" t="n">
        <f aca="false">I34+(I34-I33)/3-EXP(1)</f>
        <v>6.85856660354034E-009</v>
      </c>
      <c r="K33" s="22" t="n">
        <f aca="false">(16*J34-J33)/15</f>
        <v>-3.55269584121724E-008</v>
      </c>
      <c r="L33" s="22" t="n">
        <f aca="false">(64*K34-K33)/63</f>
        <v>6.40453864300951E-008</v>
      </c>
      <c r="M33" s="8"/>
    </row>
    <row r="34" customFormat="false" ht="13" hidden="false" customHeight="false" outlineLevel="0" collapsed="false">
      <c r="B34" s="15" t="n">
        <f aca="false">B33/2</f>
        <v>7.45058059692383E-009</v>
      </c>
      <c r="C34" s="16"/>
      <c r="D34" s="17" t="n">
        <f aca="false">(EXP(1+B34)-EXP(1-B34))/B34/2</f>
        <v>2.71828183531761</v>
      </c>
      <c r="E34" s="18" t="n">
        <f aca="false">D34-EXP(1)</f>
        <v>6.85856660354034E-009</v>
      </c>
      <c r="G34" s="19" t="n">
        <f aca="false">G33/2</f>
        <v>7.45058059692383E-009</v>
      </c>
      <c r="H34" s="20"/>
      <c r="I34" s="20" t="n">
        <f aca="false">(EXP(1+G34)-EXP(1-G34))/G34/2</f>
        <v>2.71828183531761</v>
      </c>
      <c r="J34" s="21" t="n">
        <f aca="false">I35+(I35-I34)/3-EXP(1)</f>
        <v>-3.28778630986903E-008</v>
      </c>
      <c r="K34" s="22" t="n">
        <f aca="false">(16*J35-J34)/15</f>
        <v>6.24895685419347E-008</v>
      </c>
      <c r="L34" s="6"/>
      <c r="M34" s="8"/>
    </row>
    <row r="35" customFormat="false" ht="13" hidden="false" customHeight="false" outlineLevel="0" collapsed="false">
      <c r="B35" s="15" t="n">
        <f aca="false">B34/2</f>
        <v>3.72529029846191E-009</v>
      </c>
      <c r="C35" s="16"/>
      <c r="D35" s="17" t="n">
        <f aca="false">(EXP(1+B35)-EXP(1-B35))/B35/2</f>
        <v>2.71828180551529</v>
      </c>
      <c r="E35" s="18" t="n">
        <f aca="false">D35-EXP(1)</f>
        <v>-2.2943755784155E-008</v>
      </c>
      <c r="G35" s="19" t="n">
        <f aca="false">G34/2</f>
        <v>3.72529029846191E-009</v>
      </c>
      <c r="H35" s="20"/>
      <c r="I35" s="20" t="n">
        <f aca="false">(EXP(1+G35)-EXP(1-G35))/G35/2</f>
        <v>2.71828180551529</v>
      </c>
      <c r="J35" s="21" t="n">
        <f aca="false">I36+(I36-I35)/3-EXP(1)</f>
        <v>5.65291040643956E-008</v>
      </c>
      <c r="L35" s="6"/>
      <c r="M35" s="8"/>
    </row>
    <row r="36" customFormat="false" ht="13" hidden="false" customHeight="false" outlineLevel="0" collapsed="false">
      <c r="B36" s="15" t="n">
        <f aca="false">B35/2</f>
        <v>1.86264514923096E-009</v>
      </c>
      <c r="C36" s="16"/>
      <c r="D36" s="17" t="n">
        <f aca="false">(EXP(1+B36)-EXP(1-B36))/B36/2</f>
        <v>2.71828186511993</v>
      </c>
      <c r="E36" s="18" t="n">
        <f aca="false">D36-EXP(1)</f>
        <v>3.66608889912357E-008</v>
      </c>
      <c r="G36" s="19" t="n">
        <f aca="false">G35/2</f>
        <v>1.86264514923096E-009</v>
      </c>
      <c r="H36" s="20"/>
      <c r="I36" s="20" t="n">
        <f aca="false">(EXP(1+G36)-EXP(1-G36))/G36/2</f>
        <v>2.71828186511993</v>
      </c>
      <c r="J36" s="21" t="n">
        <f aca="false">I37+(I37-I36)/3-EXP(1)</f>
        <v>-1.22284830261776E-007</v>
      </c>
      <c r="K36" s="6"/>
      <c r="L36" s="6"/>
      <c r="M36" s="8"/>
    </row>
    <row r="37" customFormat="false" ht="13" hidden="false" customHeight="false" outlineLevel="0" collapsed="false">
      <c r="B37" s="15" t="n">
        <f aca="false">B36/2</f>
        <v>9.31322574615479E-010</v>
      </c>
      <c r="C37" s="16"/>
      <c r="D37" s="17" t="n">
        <f aca="false">(EXP(1+B37)-EXP(1-B37))/B37/2</f>
        <v>2.71828174591064</v>
      </c>
      <c r="E37" s="18" t="n">
        <f aca="false">D37-EXP(1)</f>
        <v>-8.25484005595456E-008</v>
      </c>
      <c r="G37" s="19" t="n">
        <f aca="false">G36/2</f>
        <v>9.31322574615479E-010</v>
      </c>
      <c r="H37" s="20"/>
      <c r="I37" s="20" t="n">
        <f aca="false">(EXP(1+G37)-EXP(1-G37))/G37/2</f>
        <v>2.71828174591064</v>
      </c>
      <c r="J37" s="21" t="n">
        <f aca="false">I38+(I38-I37)/3-EXP(1)</f>
        <v>-8.25484005595456E-008</v>
      </c>
      <c r="K37" s="6"/>
      <c r="L37" s="6"/>
      <c r="M37" s="8"/>
    </row>
    <row r="38" customFormat="false" ht="13" hidden="false" customHeight="false" outlineLevel="0" collapsed="false">
      <c r="B38" s="15" t="n">
        <f aca="false">B37/2</f>
        <v>4.65661287307739E-010</v>
      </c>
      <c r="C38" s="16"/>
      <c r="D38" s="17" t="n">
        <f aca="false">(EXP(1+B38)-EXP(1-B38))/B38/2</f>
        <v>2.71828174591064</v>
      </c>
      <c r="E38" s="18" t="n">
        <f aca="false">D38-EXP(1)</f>
        <v>-8.25484005595456E-008</v>
      </c>
      <c r="G38" s="19" t="n">
        <f aca="false">G37/2</f>
        <v>4.65661287307739E-010</v>
      </c>
      <c r="H38" s="20"/>
      <c r="I38" s="20" t="n">
        <f aca="false">(EXP(1+G38)-EXP(1-G38))/G38/2</f>
        <v>2.71828174591064</v>
      </c>
      <c r="J38" s="21" t="n">
        <f aca="false">I39+(I39-I38)/3-EXP(1)</f>
        <v>-8.25484005595456E-008</v>
      </c>
      <c r="K38" s="6"/>
      <c r="L38" s="6"/>
      <c r="M38" s="8"/>
    </row>
    <row r="39" customFormat="false" ht="13" hidden="false" customHeight="false" outlineLevel="0" collapsed="false">
      <c r="B39" s="15" t="n">
        <f aca="false">B38/2</f>
        <v>2.3283064365387E-010</v>
      </c>
      <c r="C39" s="16"/>
      <c r="D39" s="17" t="n">
        <f aca="false">(EXP(1+B39)-EXP(1-B39))/B39/2</f>
        <v>2.71828174591064</v>
      </c>
      <c r="E39" s="18" t="n">
        <f aca="false">D39-EXP(1)</f>
        <v>-8.25484005595456E-008</v>
      </c>
      <c r="G39" s="19" t="n">
        <f aca="false">G38/2</f>
        <v>2.3283064365387E-010</v>
      </c>
      <c r="H39" s="20"/>
      <c r="I39" s="20" t="n">
        <f aca="false">(EXP(1+G39)-EXP(1-G39))/G39/2</f>
        <v>2.71828174591064</v>
      </c>
      <c r="J39" s="21" t="n">
        <f aca="false">I40+(I40-I39)/3-EXP(1)</f>
        <v>1.18901735479682E-006</v>
      </c>
      <c r="K39" s="6"/>
      <c r="L39" s="6"/>
      <c r="M39" s="8"/>
    </row>
    <row r="40" customFormat="false" ht="13" hidden="false" customHeight="false" outlineLevel="0" collapsed="false">
      <c r="B40" s="15" t="n">
        <f aca="false">B39/2</f>
        <v>1.16415321826935E-010</v>
      </c>
      <c r="C40" s="16"/>
      <c r="D40" s="17" t="n">
        <f aca="false">(EXP(1+B40)-EXP(1-B40))/B40/2</f>
        <v>2.71828269958496</v>
      </c>
      <c r="E40" s="18" t="n">
        <f aca="false">D40-EXP(1)</f>
        <v>8.71125915846704E-007</v>
      </c>
      <c r="G40" s="19" t="n">
        <f aca="false">G39/2</f>
        <v>1.16415321826935E-010</v>
      </c>
      <c r="H40" s="20"/>
      <c r="I40" s="20" t="n">
        <f aca="false">(EXP(1+G40)-EXP(1-G40))/G40/2</f>
        <v>2.71828269958496</v>
      </c>
      <c r="J40" s="21" t="n">
        <f aca="false">I41+(I41-I40)/3-EXP(1)</f>
        <v>-1.67200559442193E-006</v>
      </c>
      <c r="K40" s="6"/>
      <c r="L40" s="6"/>
      <c r="M40" s="8"/>
    </row>
    <row r="41" customFormat="false" ht="13" hidden="false" customHeight="false" outlineLevel="0" collapsed="false">
      <c r="B41" s="15" t="n">
        <f aca="false">B40/2</f>
        <v>5.82076609134674E-011</v>
      </c>
      <c r="C41" s="16"/>
      <c r="D41" s="17" t="n">
        <f aca="false">(EXP(1+B41)-EXP(1-B41))/B41/2</f>
        <v>2.71828079223633</v>
      </c>
      <c r="E41" s="18" t="n">
        <f aca="false">D41-EXP(1)</f>
        <v>-1.0362227169658E-006</v>
      </c>
      <c r="G41" s="19" t="n">
        <f aca="false">G40/2</f>
        <v>5.82076609134674E-011</v>
      </c>
      <c r="H41" s="20"/>
      <c r="I41" s="20" t="n">
        <f aca="false">(EXP(1+G41)-EXP(1-G41))/G41/2</f>
        <v>2.71828079223633</v>
      </c>
      <c r="J41" s="21" t="n">
        <f aca="false">I42+(I42-I41)/3-EXP(1)</f>
        <v>4.05004030401557E-006</v>
      </c>
      <c r="K41" s="6"/>
      <c r="L41" s="6"/>
      <c r="M41" s="8"/>
    </row>
    <row r="42" customFormat="false" ht="13" hidden="false" customHeight="false" outlineLevel="0" collapsed="false">
      <c r="B42" s="15" t="n">
        <f aca="false">B41/2</f>
        <v>2.91038304567337E-011</v>
      </c>
      <c r="C42" s="16"/>
      <c r="D42" s="17" t="n">
        <f aca="false">(EXP(1+B42)-EXP(1-B42))/B42/2</f>
        <v>2.71828460693359</v>
      </c>
      <c r="E42" s="18" t="n">
        <f aca="false">D42-EXP(1)</f>
        <v>2.7784745486592E-006</v>
      </c>
      <c r="G42" s="19" t="n">
        <f aca="false">G41/2</f>
        <v>2.91038304567337E-011</v>
      </c>
      <c r="H42" s="20"/>
      <c r="I42" s="20" t="n">
        <f aca="false">(EXP(1+G42)-EXP(1-G42))/G42/2</f>
        <v>2.71828460693359</v>
      </c>
      <c r="J42" s="21" t="n">
        <f aca="false">I43+(I43-I42)/3-EXP(1)</f>
        <v>-7.39405149285943E-006</v>
      </c>
      <c r="K42" s="6"/>
      <c r="L42" s="6"/>
      <c r="M42" s="8"/>
    </row>
    <row r="43" customFormat="false" ht="13" hidden="false" customHeight="false" outlineLevel="0" collapsed="false">
      <c r="B43" s="15" t="n">
        <f aca="false">B42/2</f>
        <v>1.45519152283669E-011</v>
      </c>
      <c r="C43" s="16"/>
      <c r="D43" s="17" t="n">
        <f aca="false">(EXP(1+B43)-EXP(1-B43))/B43/2</f>
        <v>2.71827697753906</v>
      </c>
      <c r="E43" s="18" t="n">
        <f aca="false">D43-EXP(1)</f>
        <v>-4.8509199825908E-006</v>
      </c>
      <c r="G43" s="19" t="n">
        <f aca="false">G42/2</f>
        <v>1.45519152283669E-011</v>
      </c>
      <c r="H43" s="20"/>
      <c r="I43" s="20" t="n">
        <f aca="false">(EXP(1+G43)-EXP(1-G43))/G43/2</f>
        <v>2.71827697753906</v>
      </c>
      <c r="J43" s="37" t="n">
        <f aca="false">I44+(I44-I43)/3-EXP(1)</f>
        <v>1.54941321008906E-005</v>
      </c>
      <c r="K43" s="29"/>
      <c r="L43" s="29"/>
      <c r="M43" s="30"/>
    </row>
    <row r="44" customFormat="false" ht="13" hidden="false" customHeight="false" outlineLevel="0" collapsed="false">
      <c r="B44" s="15" t="n">
        <f aca="false">B43/2</f>
        <v>7.27595761418343E-012</v>
      </c>
      <c r="C44" s="16"/>
      <c r="D44" s="17" t="n">
        <f aca="false">(EXP(1+B44)-EXP(1-B44))/B44/2</f>
        <v>2.71829223632813</v>
      </c>
      <c r="E44" s="18" t="n">
        <f aca="false">D44-EXP(1)</f>
        <v>1.04078690799092E-005</v>
      </c>
      <c r="G44" s="19" t="n">
        <f aca="false">G43/2</f>
        <v>7.27595761418343E-012</v>
      </c>
      <c r="H44" s="20"/>
      <c r="I44" s="20" t="n">
        <f aca="false">(EXP(1+G44)-EXP(1-G44))/G44/2</f>
        <v>2.71829223632813</v>
      </c>
      <c r="J44" s="20"/>
    </row>
    <row r="45" customFormat="false" ht="14" hidden="false" customHeight="false" outlineLevel="0" collapsed="false">
      <c r="B45" s="25"/>
      <c r="C45" s="26"/>
      <c r="D45" s="25"/>
      <c r="E45" s="27"/>
    </row>
    <row r="46" customFormat="false" ht="13" hidden="false" customHeight="false" outlineLevel="0" collapsed="false">
      <c r="B46" s="20"/>
      <c r="C46" s="20"/>
      <c r="D46" s="20"/>
      <c r="E46" s="20"/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.7"/>
    <col collapsed="false" customWidth="true" hidden="false" outlineLevel="0" max="5" min="4" style="0" width="9.56"/>
    <col collapsed="false" customWidth="true" hidden="false" outlineLevel="0" max="7" min="7" style="0" width="15.99"/>
    <col collapsed="false" customWidth="true" hidden="false" outlineLevel="0" max="8" min="8" style="0" width="2.85"/>
    <col collapsed="false" customWidth="true" hidden="false" outlineLevel="0" max="13" min="9" style="0" width="9.7"/>
  </cols>
  <sheetData>
    <row r="2" customFormat="false" ht="18" hidden="false" customHeight="false" outlineLevel="0" collapsed="false">
      <c r="B2" s="1" t="s">
        <v>10</v>
      </c>
    </row>
    <row r="4" customFormat="false" ht="16" hidden="false" customHeight="false" outlineLevel="0" collapsed="false">
      <c r="G4" s="2" t="s">
        <v>1</v>
      </c>
      <c r="J4" s="3"/>
      <c r="K4" s="4" t="s">
        <v>2</v>
      </c>
      <c r="L4" s="4"/>
      <c r="M4" s="5"/>
    </row>
    <row r="5" customFormat="false" ht="14" hidden="false" customHeight="false" outlineLevel="0" collapsed="false">
      <c r="B5" s="6"/>
      <c r="C5" s="6"/>
      <c r="D5" s="6"/>
      <c r="E5" s="6"/>
      <c r="J5" s="7"/>
      <c r="K5" s="6"/>
      <c r="L5" s="6"/>
      <c r="M5" s="8"/>
    </row>
    <row r="6" customFormat="false" ht="14" hidden="false" customHeight="false" outlineLevel="0" collapsed="false">
      <c r="B6" s="9" t="s">
        <v>3</v>
      </c>
      <c r="C6" s="10"/>
      <c r="D6" s="9" t="s">
        <v>4</v>
      </c>
      <c r="E6" s="11" t="s">
        <v>5</v>
      </c>
      <c r="G6" s="12" t="s">
        <v>3</v>
      </c>
      <c r="I6" s="12" t="s">
        <v>4</v>
      </c>
      <c r="J6" s="13" t="s">
        <v>6</v>
      </c>
      <c r="K6" s="12" t="s">
        <v>7</v>
      </c>
      <c r="L6" s="12" t="s">
        <v>8</v>
      </c>
      <c r="M6" s="14" t="s">
        <v>9</v>
      </c>
    </row>
    <row r="7" customFormat="false" ht="13" hidden="false" customHeight="false" outlineLevel="0" collapsed="false">
      <c r="B7" s="15" t="n">
        <v>1</v>
      </c>
      <c r="C7" s="16"/>
      <c r="D7" s="17" t="n">
        <f aca="false">(ABS(B7)-ABS(B7))/B7/2</f>
        <v>0</v>
      </c>
      <c r="E7" s="18" t="n">
        <f aca="false">D7</f>
        <v>0</v>
      </c>
      <c r="F7" s="20"/>
      <c r="G7" s="19" t="n">
        <v>1</v>
      </c>
      <c r="H7" s="38"/>
      <c r="I7" s="20" t="n">
        <f aca="false">(ABS(G7)-ABS(G7))/G7/2</f>
        <v>0</v>
      </c>
      <c r="J7" s="21" t="n">
        <f aca="false">I8+(I8-I7)/3</f>
        <v>0</v>
      </c>
      <c r="K7" s="39" t="n">
        <f aca="false">(16*J8-J7)/15</f>
        <v>0</v>
      </c>
      <c r="L7" s="39" t="n">
        <f aca="false">(64*K8-K7)/63</f>
        <v>0</v>
      </c>
      <c r="M7" s="40" t="n">
        <f aca="false">(256*L8-L7)/255</f>
        <v>0</v>
      </c>
    </row>
    <row r="8" customFormat="false" ht="13" hidden="false" customHeight="false" outlineLevel="0" collapsed="false">
      <c r="B8" s="15" t="n">
        <f aca="false">B7/2</f>
        <v>0.5</v>
      </c>
      <c r="C8" s="16"/>
      <c r="D8" s="17" t="n">
        <f aca="false">(ABS(B8)-ABS(B8))/B8/2</f>
        <v>0</v>
      </c>
      <c r="E8" s="18" t="n">
        <f aca="false">D8</f>
        <v>0</v>
      </c>
      <c r="F8" s="20"/>
      <c r="G8" s="19" t="n">
        <f aca="false">G7/2</f>
        <v>0.5</v>
      </c>
      <c r="H8" s="38"/>
      <c r="I8" s="20" t="n">
        <f aca="false">(ABS(G8)-ABS(G8))/G8/2</f>
        <v>0</v>
      </c>
      <c r="J8" s="21" t="n">
        <f aca="false">I9+(I9-I8)/3</f>
        <v>0</v>
      </c>
      <c r="K8" s="39" t="n">
        <f aca="false">(16*J9-J8)/15</f>
        <v>0</v>
      </c>
      <c r="L8" s="39" t="n">
        <f aca="false">(64*K9-K8)/63</f>
        <v>0</v>
      </c>
      <c r="M8" s="40" t="n">
        <f aca="false">(256*L9-L8)/255</f>
        <v>0</v>
      </c>
    </row>
    <row r="9" customFormat="false" ht="13" hidden="false" customHeight="false" outlineLevel="0" collapsed="false">
      <c r="B9" s="15" t="n">
        <f aca="false">B8/2</f>
        <v>0.25</v>
      </c>
      <c r="C9" s="16"/>
      <c r="D9" s="17" t="n">
        <f aca="false">(ABS(B9)-ABS(B9))/B9/2</f>
        <v>0</v>
      </c>
      <c r="E9" s="18" t="n">
        <f aca="false">D9</f>
        <v>0</v>
      </c>
      <c r="F9" s="20"/>
      <c r="G9" s="19" t="n">
        <f aca="false">G8/2</f>
        <v>0.25</v>
      </c>
      <c r="H9" s="38"/>
      <c r="I9" s="20" t="n">
        <f aca="false">(ABS(G9)-ABS(G9))/G9/2</f>
        <v>0</v>
      </c>
      <c r="J9" s="21" t="n">
        <f aca="false">I10+(I10-I9)/3</f>
        <v>0</v>
      </c>
      <c r="K9" s="39" t="n">
        <f aca="false">(16*J10-J9)/15</f>
        <v>0</v>
      </c>
      <c r="L9" s="39" t="n">
        <f aca="false">(64*K10-K9)/63</f>
        <v>0</v>
      </c>
      <c r="M9" s="40" t="n">
        <f aca="false">(256*L10-L9)/255</f>
        <v>0</v>
      </c>
    </row>
    <row r="10" customFormat="false" ht="13" hidden="false" customHeight="false" outlineLevel="0" collapsed="false">
      <c r="B10" s="15" t="n">
        <f aca="false">B9/2</f>
        <v>0.125</v>
      </c>
      <c r="C10" s="16"/>
      <c r="D10" s="17" t="n">
        <f aca="false">(ABS(B10)-ABS(B10))/B10/2</f>
        <v>0</v>
      </c>
      <c r="E10" s="18" t="n">
        <f aca="false">D10</f>
        <v>0</v>
      </c>
      <c r="F10" s="20"/>
      <c r="G10" s="19" t="n">
        <f aca="false">G9/2</f>
        <v>0.125</v>
      </c>
      <c r="H10" s="38"/>
      <c r="I10" s="20" t="n">
        <f aca="false">(ABS(G10)-ABS(G10))/G10/2</f>
        <v>0</v>
      </c>
      <c r="J10" s="21" t="n">
        <f aca="false">I11+(I11-I10)/3</f>
        <v>0</v>
      </c>
      <c r="K10" s="39" t="n">
        <f aca="false">(16*J11-J10)/15</f>
        <v>0</v>
      </c>
      <c r="L10" s="39" t="n">
        <f aca="false">(64*K11-K10)/63</f>
        <v>0</v>
      </c>
      <c r="M10" s="40" t="n">
        <f aca="false">(256*L11-L10)/255</f>
        <v>0</v>
      </c>
    </row>
    <row r="11" customFormat="false" ht="13" hidden="false" customHeight="false" outlineLevel="0" collapsed="false">
      <c r="B11" s="15" t="n">
        <f aca="false">B10/2</f>
        <v>0.0625</v>
      </c>
      <c r="C11" s="16"/>
      <c r="D11" s="17" t="n">
        <f aca="false">(ABS(B11)-ABS(B11))/B11/2</f>
        <v>0</v>
      </c>
      <c r="E11" s="18" t="n">
        <f aca="false">D11</f>
        <v>0</v>
      </c>
      <c r="F11" s="20"/>
      <c r="G11" s="19" t="n">
        <f aca="false">G10/2</f>
        <v>0.0625</v>
      </c>
      <c r="H11" s="38"/>
      <c r="I11" s="20" t="n">
        <f aca="false">(ABS(G11)-ABS(G11))/G11/2</f>
        <v>0</v>
      </c>
      <c r="J11" s="21" t="n">
        <f aca="false">I12+(I12-I11)/3</f>
        <v>0</v>
      </c>
      <c r="K11" s="39" t="n">
        <f aca="false">(16*J12-J11)/15</f>
        <v>0</v>
      </c>
      <c r="L11" s="39" t="n">
        <f aca="false">(64*K12-K11)/63</f>
        <v>0</v>
      </c>
      <c r="M11" s="40" t="n">
        <f aca="false">(256*L12-L11)/255</f>
        <v>0</v>
      </c>
    </row>
    <row r="12" customFormat="false" ht="13" hidden="false" customHeight="false" outlineLevel="0" collapsed="false">
      <c r="B12" s="15" t="n">
        <f aca="false">B11/2</f>
        <v>0.03125</v>
      </c>
      <c r="C12" s="16"/>
      <c r="D12" s="17" t="n">
        <f aca="false">(ABS(B12)-ABS(B12))/B12/2</f>
        <v>0</v>
      </c>
      <c r="E12" s="18" t="n">
        <f aca="false">D12</f>
        <v>0</v>
      </c>
      <c r="F12" s="20"/>
      <c r="G12" s="19" t="n">
        <f aca="false">G11/2</f>
        <v>0.03125</v>
      </c>
      <c r="H12" s="38"/>
      <c r="I12" s="20" t="n">
        <f aca="false">(ABS(G12)-ABS(G12))/G12/2</f>
        <v>0</v>
      </c>
      <c r="J12" s="21" t="n">
        <f aca="false">I13+(I13-I12)/3</f>
        <v>0</v>
      </c>
      <c r="K12" s="41" t="n">
        <f aca="false">(16*J13-J12)/15</f>
        <v>0</v>
      </c>
      <c r="L12" s="41" t="n">
        <f aca="false">(64*K13-K12)/63</f>
        <v>0</v>
      </c>
      <c r="M12" s="42" t="n">
        <f aca="false">(256*L13-L12)/255</f>
        <v>0</v>
      </c>
    </row>
    <row r="13" customFormat="false" ht="13" hidden="false" customHeight="false" outlineLevel="0" collapsed="false">
      <c r="B13" s="15" t="n">
        <f aca="false">B12/2</f>
        <v>0.015625</v>
      </c>
      <c r="C13" s="16"/>
      <c r="D13" s="17" t="n">
        <f aca="false">(ABS(B13)-ABS(B13))/B13/2</f>
        <v>0</v>
      </c>
      <c r="E13" s="18" t="n">
        <f aca="false">D13</f>
        <v>0</v>
      </c>
      <c r="F13" s="20"/>
      <c r="G13" s="19" t="n">
        <f aca="false">G12/2</f>
        <v>0.015625</v>
      </c>
      <c r="H13" s="38"/>
      <c r="I13" s="20" t="n">
        <f aca="false">(ABS(G13)-ABS(G13))/G13/2</f>
        <v>0</v>
      </c>
      <c r="J13" s="21" t="n">
        <f aca="false">I14+(I14-I13)/3</f>
        <v>0</v>
      </c>
      <c r="K13" s="41" t="n">
        <f aca="false">(16*J14-J13)/15</f>
        <v>0</v>
      </c>
      <c r="L13" s="41" t="n">
        <f aca="false">(64*K14-K13)/63</f>
        <v>0</v>
      </c>
      <c r="M13" s="42" t="n">
        <f aca="false">(256*L14-L13)/255</f>
        <v>0</v>
      </c>
    </row>
    <row r="14" customFormat="false" ht="13" hidden="false" customHeight="false" outlineLevel="0" collapsed="false">
      <c r="B14" s="15" t="n">
        <f aca="false">B13/2</f>
        <v>0.0078125</v>
      </c>
      <c r="C14" s="16"/>
      <c r="D14" s="17" t="n">
        <f aca="false">(ABS(B14)-ABS(B14))/B14/2</f>
        <v>0</v>
      </c>
      <c r="E14" s="18" t="n">
        <f aca="false">D14</f>
        <v>0</v>
      </c>
      <c r="F14" s="20"/>
      <c r="G14" s="19" t="n">
        <f aca="false">G13/2</f>
        <v>0.0078125</v>
      </c>
      <c r="H14" s="38"/>
      <c r="I14" s="20" t="n">
        <f aca="false">(ABS(G14)-ABS(G14))/G14/2</f>
        <v>0</v>
      </c>
      <c r="J14" s="21" t="n">
        <f aca="false">I15+(I15-I14)/3</f>
        <v>0</v>
      </c>
      <c r="K14" s="41" t="n">
        <f aca="false">(16*J15-J14)/15</f>
        <v>0</v>
      </c>
      <c r="L14" s="41" t="n">
        <f aca="false">(64*K15-K14)/63</f>
        <v>0</v>
      </c>
      <c r="M14" s="42" t="n">
        <f aca="false">(256*L15-L14)/255</f>
        <v>0</v>
      </c>
    </row>
    <row r="15" customFormat="false" ht="13" hidden="false" customHeight="false" outlineLevel="0" collapsed="false">
      <c r="B15" s="15" t="n">
        <f aca="false">B14/2</f>
        <v>0.00390625</v>
      </c>
      <c r="C15" s="16"/>
      <c r="D15" s="17" t="n">
        <f aca="false">(ABS(B15)-ABS(B15))/B15/2</f>
        <v>0</v>
      </c>
      <c r="E15" s="18" t="n">
        <f aca="false">D15</f>
        <v>0</v>
      </c>
      <c r="F15" s="20"/>
      <c r="G15" s="19" t="n">
        <f aca="false">G14/2</f>
        <v>0.00390625</v>
      </c>
      <c r="H15" s="38"/>
      <c r="I15" s="20" t="n">
        <f aca="false">(ABS(G15)-ABS(G15))/G15/2</f>
        <v>0</v>
      </c>
      <c r="J15" s="21" t="n">
        <f aca="false">I16+(I16-I15)/3</f>
        <v>0</v>
      </c>
      <c r="K15" s="41" t="n">
        <f aca="false">(16*J16-J15)/15</f>
        <v>0</v>
      </c>
      <c r="L15" s="41" t="n">
        <f aca="false">(64*K16-K15)/63</f>
        <v>0</v>
      </c>
      <c r="M15" s="42" t="n">
        <f aca="false">(256*L16-L15)/255</f>
        <v>0</v>
      </c>
    </row>
    <row r="16" customFormat="false" ht="13" hidden="false" customHeight="false" outlineLevel="0" collapsed="false">
      <c r="B16" s="15" t="n">
        <f aca="false">B15/2</f>
        <v>0.001953125</v>
      </c>
      <c r="C16" s="16"/>
      <c r="D16" s="17" t="n">
        <f aca="false">(ABS(B16)-ABS(B16))/B16/2</f>
        <v>0</v>
      </c>
      <c r="E16" s="18" t="n">
        <f aca="false">D16</f>
        <v>0</v>
      </c>
      <c r="F16" s="20"/>
      <c r="G16" s="19" t="n">
        <f aca="false">G15/2</f>
        <v>0.001953125</v>
      </c>
      <c r="H16" s="38"/>
      <c r="I16" s="20" t="n">
        <f aca="false">(ABS(G16)-ABS(G16))/G16/2</f>
        <v>0</v>
      </c>
      <c r="J16" s="21" t="n">
        <f aca="false">I17+(I17-I16)/3</f>
        <v>0</v>
      </c>
      <c r="K16" s="41" t="n">
        <f aca="false">(16*J17-J16)/15</f>
        <v>0</v>
      </c>
      <c r="L16" s="41" t="n">
        <f aca="false">(64*K17-K16)/63</f>
        <v>0</v>
      </c>
      <c r="M16" s="42" t="n">
        <f aca="false">(256*L17-L16)/255</f>
        <v>0</v>
      </c>
    </row>
    <row r="17" customFormat="false" ht="13" hidden="false" customHeight="false" outlineLevel="0" collapsed="false">
      <c r="B17" s="15" t="n">
        <f aca="false">B16/2</f>
        <v>0.0009765625</v>
      </c>
      <c r="C17" s="16"/>
      <c r="D17" s="17" t="n">
        <f aca="false">(ABS(B17)-ABS(B17))/B17/2</f>
        <v>0</v>
      </c>
      <c r="E17" s="18" t="n">
        <f aca="false">D17</f>
        <v>0</v>
      </c>
      <c r="F17" s="20"/>
      <c r="G17" s="19" t="n">
        <f aca="false">G16/2</f>
        <v>0.0009765625</v>
      </c>
      <c r="H17" s="38"/>
      <c r="I17" s="20" t="n">
        <f aca="false">(ABS(G17)-ABS(G17))/G17/2</f>
        <v>0</v>
      </c>
      <c r="J17" s="21" t="n">
        <f aca="false">I18+(I18-I17)/3</f>
        <v>0</v>
      </c>
      <c r="K17" s="41" t="n">
        <f aca="false">(16*J18-J17)/15</f>
        <v>0</v>
      </c>
      <c r="L17" s="41" t="n">
        <f aca="false">(64*K18-K17)/63</f>
        <v>0</v>
      </c>
      <c r="M17" s="42" t="n">
        <f aca="false">(256*L18-L17)/255</f>
        <v>0</v>
      </c>
    </row>
    <row r="18" customFormat="false" ht="13" hidden="false" customHeight="false" outlineLevel="0" collapsed="false">
      <c r="B18" s="15" t="n">
        <f aca="false">B17/2</f>
        <v>0.00048828125</v>
      </c>
      <c r="C18" s="16"/>
      <c r="D18" s="17" t="n">
        <f aca="false">(ABS(B18)-ABS(B18))/B18/2</f>
        <v>0</v>
      </c>
      <c r="E18" s="18" t="n">
        <f aca="false">D18</f>
        <v>0</v>
      </c>
      <c r="F18" s="20"/>
      <c r="G18" s="19" t="n">
        <f aca="false">G17/2</f>
        <v>0.00048828125</v>
      </c>
      <c r="H18" s="38"/>
      <c r="I18" s="20" t="n">
        <f aca="false">(ABS(G18)-ABS(G18))/G18/2</f>
        <v>0</v>
      </c>
      <c r="J18" s="21" t="n">
        <f aca="false">I19+(I19-I18)/3</f>
        <v>0</v>
      </c>
      <c r="K18" s="41" t="n">
        <f aca="false">(16*J19-J18)/15</f>
        <v>0</v>
      </c>
      <c r="L18" s="41" t="n">
        <f aca="false">(64*K19-K18)/63</f>
        <v>0</v>
      </c>
      <c r="M18" s="42" t="n">
        <f aca="false">(256*L19-L18)/255</f>
        <v>0</v>
      </c>
    </row>
    <row r="19" customFormat="false" ht="13" hidden="false" customHeight="false" outlineLevel="0" collapsed="false">
      <c r="B19" s="15" t="n">
        <f aca="false">B18/2</f>
        <v>0.000244140625</v>
      </c>
      <c r="C19" s="16"/>
      <c r="D19" s="17" t="n">
        <f aca="false">(ABS(B19)-ABS(B19))/B19/2</f>
        <v>0</v>
      </c>
      <c r="E19" s="18" t="n">
        <f aca="false">D19</f>
        <v>0</v>
      </c>
      <c r="F19" s="20"/>
      <c r="G19" s="19" t="n">
        <f aca="false">G18/2</f>
        <v>0.000244140625</v>
      </c>
      <c r="H19" s="38"/>
      <c r="I19" s="20" t="n">
        <f aca="false">(ABS(G19)-ABS(G19))/G19/2</f>
        <v>0</v>
      </c>
      <c r="J19" s="21" t="n">
        <f aca="false">I20+(I20-I19)/3</f>
        <v>0</v>
      </c>
      <c r="K19" s="41" t="n">
        <f aca="false">(16*J20-J19)/15</f>
        <v>0</v>
      </c>
      <c r="L19" s="41" t="n">
        <f aca="false">(64*K20-K19)/63</f>
        <v>0</v>
      </c>
      <c r="M19" s="42" t="n">
        <f aca="false">(256*L20-L19)/255</f>
        <v>0</v>
      </c>
    </row>
    <row r="20" customFormat="false" ht="13" hidden="false" customHeight="false" outlineLevel="0" collapsed="false">
      <c r="B20" s="15" t="n">
        <f aca="false">B19/2</f>
        <v>0.0001220703125</v>
      </c>
      <c r="C20" s="16"/>
      <c r="D20" s="17" t="n">
        <f aca="false">(ABS(B20)-ABS(B20))/B20/2</f>
        <v>0</v>
      </c>
      <c r="E20" s="18" t="n">
        <f aca="false">D20</f>
        <v>0</v>
      </c>
      <c r="F20" s="20"/>
      <c r="G20" s="19" t="n">
        <f aca="false">G19/2</f>
        <v>0.0001220703125</v>
      </c>
      <c r="H20" s="38"/>
      <c r="I20" s="20" t="n">
        <f aca="false">(ABS(G20)-ABS(G20))/G20/2</f>
        <v>0</v>
      </c>
      <c r="J20" s="21" t="n">
        <f aca="false">I21+(I21-I20)/3</f>
        <v>0</v>
      </c>
      <c r="K20" s="41" t="n">
        <f aca="false">(16*J21-J20)/15</f>
        <v>0</v>
      </c>
      <c r="L20" s="41" t="n">
        <f aca="false">(64*K21-K20)/63</f>
        <v>0</v>
      </c>
      <c r="M20" s="42" t="n">
        <f aca="false">(256*L21-L20)/255</f>
        <v>0</v>
      </c>
    </row>
    <row r="21" customFormat="false" ht="13" hidden="false" customHeight="false" outlineLevel="0" collapsed="false">
      <c r="B21" s="15" t="n">
        <f aca="false">B20/2</f>
        <v>6.103515625E-005</v>
      </c>
      <c r="C21" s="16"/>
      <c r="D21" s="17" t="n">
        <f aca="false">(ABS(B21)-ABS(B21))/B21/2</f>
        <v>0</v>
      </c>
      <c r="E21" s="18" t="n">
        <f aca="false">D21</f>
        <v>0</v>
      </c>
      <c r="F21" s="20"/>
      <c r="G21" s="19" t="n">
        <f aca="false">G20/2</f>
        <v>6.103515625E-005</v>
      </c>
      <c r="H21" s="38"/>
      <c r="I21" s="20" t="n">
        <f aca="false">(ABS(G21)-ABS(G21))/G21/2</f>
        <v>0</v>
      </c>
      <c r="J21" s="21" t="n">
        <f aca="false">I22+(I22-I21)/3</f>
        <v>0</v>
      </c>
      <c r="K21" s="41" t="n">
        <f aca="false">(16*J22-J21)/15</f>
        <v>0</v>
      </c>
      <c r="L21" s="41" t="n">
        <f aca="false">(64*K22-K21)/63</f>
        <v>0</v>
      </c>
      <c r="M21" s="42" t="n">
        <f aca="false">(256*L22-L21)/255</f>
        <v>0</v>
      </c>
    </row>
    <row r="22" customFormat="false" ht="13" hidden="false" customHeight="false" outlineLevel="0" collapsed="false">
      <c r="B22" s="15" t="n">
        <f aca="false">B21/2</f>
        <v>3.0517578125E-005</v>
      </c>
      <c r="C22" s="16"/>
      <c r="D22" s="17" t="n">
        <f aca="false">(ABS(B22)-ABS(B22))/B22/2</f>
        <v>0</v>
      </c>
      <c r="E22" s="18" t="n">
        <f aca="false">D22</f>
        <v>0</v>
      </c>
      <c r="F22" s="20"/>
      <c r="G22" s="19" t="n">
        <f aca="false">G21/2</f>
        <v>3.0517578125E-005</v>
      </c>
      <c r="H22" s="38"/>
      <c r="I22" s="20" t="n">
        <f aca="false">(ABS(G22)-ABS(G22))/G22/2</f>
        <v>0</v>
      </c>
      <c r="J22" s="21" t="n">
        <f aca="false">I23+(I23-I22)/3</f>
        <v>0</v>
      </c>
      <c r="K22" s="41" t="n">
        <f aca="false">(16*J23-J22)/15</f>
        <v>0</v>
      </c>
      <c r="L22" s="41" t="n">
        <f aca="false">(64*K23-K22)/63</f>
        <v>0</v>
      </c>
      <c r="M22" s="42" t="n">
        <f aca="false">(256*L23-L22)/255</f>
        <v>0</v>
      </c>
    </row>
    <row r="23" customFormat="false" ht="13" hidden="false" customHeight="false" outlineLevel="0" collapsed="false">
      <c r="B23" s="15" t="n">
        <f aca="false">B22/2</f>
        <v>1.52587890625E-005</v>
      </c>
      <c r="C23" s="16"/>
      <c r="D23" s="17" t="n">
        <f aca="false">(ABS(B23)-ABS(B23))/B23/2</f>
        <v>0</v>
      </c>
      <c r="E23" s="18" t="n">
        <f aca="false">D23</f>
        <v>0</v>
      </c>
      <c r="F23" s="20"/>
      <c r="G23" s="19" t="n">
        <f aca="false">G22/2</f>
        <v>1.52587890625E-005</v>
      </c>
      <c r="H23" s="38"/>
      <c r="I23" s="20" t="n">
        <f aca="false">(ABS(G23)-ABS(G23))/G23/2</f>
        <v>0</v>
      </c>
      <c r="J23" s="21" t="n">
        <f aca="false">I24+(I24-I23)/3</f>
        <v>0</v>
      </c>
      <c r="K23" s="41" t="n">
        <f aca="false">(16*J24-J23)/15</f>
        <v>0</v>
      </c>
      <c r="L23" s="41" t="n">
        <f aca="false">(64*K24-K23)/63</f>
        <v>0</v>
      </c>
      <c r="M23" s="42" t="n">
        <f aca="false">(256*L24-L23)/255</f>
        <v>0</v>
      </c>
    </row>
    <row r="24" customFormat="false" ht="13" hidden="false" customHeight="false" outlineLevel="0" collapsed="false">
      <c r="B24" s="15" t="n">
        <f aca="false">B23/2</f>
        <v>7.62939453125E-006</v>
      </c>
      <c r="C24" s="16"/>
      <c r="D24" s="17" t="n">
        <f aca="false">(ABS(B24)-ABS(B24))/B24/2</f>
        <v>0</v>
      </c>
      <c r="E24" s="18" t="n">
        <f aca="false">D24</f>
        <v>0</v>
      </c>
      <c r="F24" s="20"/>
      <c r="G24" s="19" t="n">
        <f aca="false">G23/2</f>
        <v>7.62939453125E-006</v>
      </c>
      <c r="H24" s="38"/>
      <c r="I24" s="20" t="n">
        <f aca="false">(ABS(G24)-ABS(G24))/G24/2</f>
        <v>0</v>
      </c>
      <c r="J24" s="21" t="n">
        <f aca="false">I25+(I25-I24)/3</f>
        <v>0</v>
      </c>
      <c r="K24" s="41" t="n">
        <f aca="false">(16*J25-J24)/15</f>
        <v>0</v>
      </c>
      <c r="L24" s="41" t="n">
        <f aca="false">(64*K25-K24)/63</f>
        <v>0</v>
      </c>
      <c r="M24" s="42" t="n">
        <f aca="false">(256*L25-L24)/255</f>
        <v>0</v>
      </c>
    </row>
    <row r="25" customFormat="false" ht="13" hidden="false" customHeight="false" outlineLevel="0" collapsed="false">
      <c r="B25" s="15" t="n">
        <f aca="false">B24/2</f>
        <v>3.814697265625E-006</v>
      </c>
      <c r="C25" s="16"/>
      <c r="D25" s="17" t="n">
        <f aca="false">(ABS(B25)-ABS(B25))/B25/2</f>
        <v>0</v>
      </c>
      <c r="E25" s="18" t="n">
        <f aca="false">D25</f>
        <v>0</v>
      </c>
      <c r="F25" s="20"/>
      <c r="G25" s="19" t="n">
        <f aca="false">G24/2</f>
        <v>3.814697265625E-006</v>
      </c>
      <c r="H25" s="38"/>
      <c r="I25" s="20" t="n">
        <f aca="false">(ABS(G25)-ABS(G25))/G25/2</f>
        <v>0</v>
      </c>
      <c r="J25" s="21" t="n">
        <f aca="false">I26+(I26-I25)/3</f>
        <v>0</v>
      </c>
      <c r="K25" s="41" t="n">
        <f aca="false">(16*J26-J25)/15</f>
        <v>0</v>
      </c>
      <c r="L25" s="41" t="n">
        <f aca="false">(64*K26-K25)/63</f>
        <v>0</v>
      </c>
      <c r="M25" s="42" t="n">
        <f aca="false">(256*L26-L25)/255</f>
        <v>0</v>
      </c>
    </row>
    <row r="26" customFormat="false" ht="13" hidden="false" customHeight="false" outlineLevel="0" collapsed="false">
      <c r="B26" s="15" t="n">
        <f aca="false">B25/2</f>
        <v>1.9073486328125E-006</v>
      </c>
      <c r="C26" s="16"/>
      <c r="D26" s="17" t="n">
        <f aca="false">(ABS(B26)-ABS(B26))/B26/2</f>
        <v>0</v>
      </c>
      <c r="E26" s="18" t="n">
        <f aca="false">D26</f>
        <v>0</v>
      </c>
      <c r="F26" s="20"/>
      <c r="G26" s="19" t="n">
        <f aca="false">G25/2</f>
        <v>1.9073486328125E-006</v>
      </c>
      <c r="H26" s="38"/>
      <c r="I26" s="20" t="n">
        <f aca="false">(ABS(G26)-ABS(G26))/G26/2</f>
        <v>0</v>
      </c>
      <c r="J26" s="21" t="n">
        <f aca="false">I27+(I27-I26)/3</f>
        <v>0</v>
      </c>
      <c r="K26" s="41" t="n">
        <f aca="false">(16*J27-J26)/15</f>
        <v>0</v>
      </c>
      <c r="L26" s="41" t="n">
        <f aca="false">(64*K27-K26)/63</f>
        <v>0</v>
      </c>
      <c r="M26" s="42" t="n">
        <f aca="false">(256*L27-L26)/255</f>
        <v>0</v>
      </c>
    </row>
    <row r="27" customFormat="false" ht="13" hidden="false" customHeight="false" outlineLevel="0" collapsed="false">
      <c r="B27" s="15" t="n">
        <f aca="false">B26/2</f>
        <v>9.5367431640625E-007</v>
      </c>
      <c r="C27" s="16"/>
      <c r="D27" s="17" t="n">
        <f aca="false">(ABS(B27)-ABS(B27))/B27/2</f>
        <v>0</v>
      </c>
      <c r="E27" s="18" t="n">
        <f aca="false">D27</f>
        <v>0</v>
      </c>
      <c r="F27" s="20"/>
      <c r="G27" s="19" t="n">
        <f aca="false">G26/2</f>
        <v>9.5367431640625E-007</v>
      </c>
      <c r="H27" s="38"/>
      <c r="I27" s="20" t="n">
        <f aca="false">(ABS(G27)-ABS(G27))/G27/2</f>
        <v>0</v>
      </c>
      <c r="J27" s="21" t="n">
        <f aca="false">I28+(I28-I27)/3</f>
        <v>0</v>
      </c>
      <c r="K27" s="41" t="n">
        <f aca="false">(16*J28-J27)/15</f>
        <v>0</v>
      </c>
      <c r="L27" s="41" t="n">
        <f aca="false">(64*K28-K27)/63</f>
        <v>0</v>
      </c>
      <c r="M27" s="42" t="n">
        <f aca="false">(256*L28-L27)/255</f>
        <v>0</v>
      </c>
    </row>
    <row r="28" customFormat="false" ht="13" hidden="false" customHeight="false" outlineLevel="0" collapsed="false">
      <c r="B28" s="15" t="n">
        <f aca="false">B27/2</f>
        <v>4.76837158203125E-007</v>
      </c>
      <c r="C28" s="16"/>
      <c r="D28" s="17" t="n">
        <f aca="false">(ABS(B28)-ABS(B28))/B28/2</f>
        <v>0</v>
      </c>
      <c r="E28" s="18" t="n">
        <f aca="false">D28</f>
        <v>0</v>
      </c>
      <c r="F28" s="20"/>
      <c r="G28" s="19" t="n">
        <f aca="false">G27/2</f>
        <v>4.76837158203125E-007</v>
      </c>
      <c r="H28" s="38"/>
      <c r="I28" s="20" t="n">
        <f aca="false">(ABS(G28)-ABS(G28))/G28/2</f>
        <v>0</v>
      </c>
      <c r="J28" s="21" t="n">
        <f aca="false">I29+(I29-I28)/3</f>
        <v>0</v>
      </c>
      <c r="K28" s="41" t="n">
        <f aca="false">(16*J29-J28)/15</f>
        <v>0</v>
      </c>
      <c r="L28" s="41" t="n">
        <f aca="false">(64*K29-K28)/63</f>
        <v>0</v>
      </c>
      <c r="M28" s="42" t="n">
        <f aca="false">(256*L29-L28)/255</f>
        <v>0</v>
      </c>
    </row>
    <row r="29" customFormat="false" ht="13" hidden="false" customHeight="false" outlineLevel="0" collapsed="false">
      <c r="B29" s="15" t="n">
        <f aca="false">B28/2</f>
        <v>2.38418579101563E-007</v>
      </c>
      <c r="C29" s="16"/>
      <c r="D29" s="17" t="n">
        <f aca="false">(ABS(B29)-ABS(B29))/B29/2</f>
        <v>0</v>
      </c>
      <c r="E29" s="18" t="n">
        <f aca="false">D29</f>
        <v>0</v>
      </c>
      <c r="F29" s="20"/>
      <c r="G29" s="19" t="n">
        <f aca="false">G28/2</f>
        <v>2.38418579101563E-007</v>
      </c>
      <c r="H29" s="38"/>
      <c r="I29" s="20" t="n">
        <f aca="false">(ABS(G29)-ABS(G29))/G29/2</f>
        <v>0</v>
      </c>
      <c r="J29" s="21" t="n">
        <f aca="false">I30+(I30-I29)/3</f>
        <v>0</v>
      </c>
      <c r="K29" s="41" t="n">
        <f aca="false">(16*J30-J29)/15</f>
        <v>0</v>
      </c>
      <c r="L29" s="41" t="n">
        <f aca="false">(64*K30-K29)/63</f>
        <v>0</v>
      </c>
      <c r="M29" s="42" t="n">
        <f aca="false">(256*L30-L29)/255</f>
        <v>0</v>
      </c>
    </row>
    <row r="30" customFormat="false" ht="13" hidden="false" customHeight="false" outlineLevel="0" collapsed="false">
      <c r="B30" s="15" t="n">
        <f aca="false">B29/2</f>
        <v>1.19209289550781E-007</v>
      </c>
      <c r="C30" s="16"/>
      <c r="D30" s="17" t="n">
        <f aca="false">(ABS(B30)-ABS(B30))/B30/2</f>
        <v>0</v>
      </c>
      <c r="E30" s="18" t="n">
        <f aca="false">D30</f>
        <v>0</v>
      </c>
      <c r="F30" s="20"/>
      <c r="G30" s="19" t="n">
        <f aca="false">G29/2</f>
        <v>1.19209289550781E-007</v>
      </c>
      <c r="H30" s="38"/>
      <c r="I30" s="20" t="n">
        <f aca="false">(ABS(G30)-ABS(G30))/G30/2</f>
        <v>0</v>
      </c>
      <c r="J30" s="21" t="n">
        <f aca="false">I31+(I31-I30)/3</f>
        <v>0</v>
      </c>
      <c r="K30" s="41" t="n">
        <f aca="false">(16*J31-J30)/15</f>
        <v>0</v>
      </c>
      <c r="L30" s="41" t="n">
        <f aca="false">(64*K31-K30)/63</f>
        <v>0</v>
      </c>
      <c r="M30" s="42" t="n">
        <f aca="false">(256*L31-L30)/255</f>
        <v>0</v>
      </c>
    </row>
    <row r="31" customFormat="false" ht="13" hidden="false" customHeight="false" outlineLevel="0" collapsed="false">
      <c r="B31" s="15" t="n">
        <f aca="false">B30/2</f>
        <v>5.96046447753906E-008</v>
      </c>
      <c r="C31" s="16"/>
      <c r="D31" s="17" t="n">
        <f aca="false">(ABS(B31)-ABS(B31))/B31/2</f>
        <v>0</v>
      </c>
      <c r="E31" s="18" t="n">
        <f aca="false">D31</f>
        <v>0</v>
      </c>
      <c r="F31" s="20"/>
      <c r="G31" s="19" t="n">
        <f aca="false">G30/2</f>
        <v>5.96046447753906E-008</v>
      </c>
      <c r="H31" s="38"/>
      <c r="I31" s="20" t="n">
        <f aca="false">(ABS(G31)-ABS(G31))/G31/2</f>
        <v>0</v>
      </c>
      <c r="J31" s="21" t="n">
        <f aca="false">I32+(I32-I31)/3</f>
        <v>0</v>
      </c>
      <c r="K31" s="41" t="n">
        <f aca="false">(16*J32-J31)/15</f>
        <v>0</v>
      </c>
      <c r="L31" s="41" t="n">
        <f aca="false">(64*K32-K31)/63</f>
        <v>0</v>
      </c>
      <c r="M31" s="42" t="n">
        <f aca="false">(256*L32-L31)/255</f>
        <v>0</v>
      </c>
    </row>
    <row r="32" customFormat="false" ht="13" hidden="false" customHeight="false" outlineLevel="0" collapsed="false">
      <c r="B32" s="15" t="n">
        <f aca="false">B31/2</f>
        <v>2.98023223876953E-008</v>
      </c>
      <c r="C32" s="16"/>
      <c r="D32" s="17" t="n">
        <f aca="false">(ABS(B32)-ABS(B32))/B32/2</f>
        <v>0</v>
      </c>
      <c r="E32" s="18" t="n">
        <f aca="false">D32</f>
        <v>0</v>
      </c>
      <c r="F32" s="20"/>
      <c r="G32" s="19" t="n">
        <f aca="false">G31/2</f>
        <v>2.98023223876953E-008</v>
      </c>
      <c r="H32" s="38"/>
      <c r="I32" s="20" t="n">
        <f aca="false">(ABS(G32)-ABS(G32))/G32/2</f>
        <v>0</v>
      </c>
      <c r="J32" s="21" t="n">
        <f aca="false">I33+(I33-I32)/3</f>
        <v>0</v>
      </c>
      <c r="K32" s="41" t="n">
        <f aca="false">(16*J33-J32)/15</f>
        <v>0</v>
      </c>
      <c r="L32" s="41" t="n">
        <f aca="false">(64*K33-K32)/63</f>
        <v>0</v>
      </c>
      <c r="M32" s="42" t="n">
        <f aca="false">(256*L33-L32)/255</f>
        <v>0</v>
      </c>
    </row>
    <row r="33" customFormat="false" ht="13" hidden="false" customHeight="false" outlineLevel="0" collapsed="false">
      <c r="B33" s="15" t="n">
        <f aca="false">B32/2</f>
        <v>1.49011611938477E-008</v>
      </c>
      <c r="C33" s="16"/>
      <c r="D33" s="17" t="n">
        <f aca="false">(ABS(B33)-ABS(B33))/B33/2</f>
        <v>0</v>
      </c>
      <c r="E33" s="18" t="n">
        <f aca="false">D33</f>
        <v>0</v>
      </c>
      <c r="F33" s="20"/>
      <c r="G33" s="19" t="n">
        <f aca="false">G32/2</f>
        <v>1.49011611938477E-008</v>
      </c>
      <c r="H33" s="38"/>
      <c r="I33" s="20" t="n">
        <f aca="false">(ABS(G33)-ABS(G33))/G33/2</f>
        <v>0</v>
      </c>
      <c r="J33" s="21" t="n">
        <f aca="false">I34+(I34-I33)/3</f>
        <v>0</v>
      </c>
      <c r="K33" s="41" t="n">
        <f aca="false">(16*J34-J33)/15</f>
        <v>0</v>
      </c>
      <c r="L33" s="41" t="n">
        <f aca="false">(64*K34-K33)/63</f>
        <v>0</v>
      </c>
      <c r="M33" s="42"/>
    </row>
    <row r="34" customFormat="false" ht="13" hidden="false" customHeight="false" outlineLevel="0" collapsed="false">
      <c r="B34" s="15" t="n">
        <f aca="false">B33/2</f>
        <v>7.45058059692383E-009</v>
      </c>
      <c r="C34" s="16"/>
      <c r="D34" s="17" t="n">
        <f aca="false">(ABS(B34)-ABS(B34))/B34/2</f>
        <v>0</v>
      </c>
      <c r="E34" s="18" t="n">
        <f aca="false">D34</f>
        <v>0</v>
      </c>
      <c r="F34" s="20"/>
      <c r="G34" s="19" t="n">
        <f aca="false">G33/2</f>
        <v>7.45058059692383E-009</v>
      </c>
      <c r="H34" s="38"/>
      <c r="I34" s="20" t="n">
        <f aca="false">(ABS(G34)-ABS(G34))/G34/2</f>
        <v>0</v>
      </c>
      <c r="J34" s="21" t="n">
        <f aca="false">I35+(I35-I34)/3</f>
        <v>0</v>
      </c>
      <c r="K34" s="41" t="n">
        <f aca="false">(16*J35-J34)/15</f>
        <v>0</v>
      </c>
      <c r="L34" s="41"/>
      <c r="M34" s="42"/>
    </row>
    <row r="35" customFormat="false" ht="13" hidden="false" customHeight="false" outlineLevel="0" collapsed="false">
      <c r="B35" s="15" t="n">
        <f aca="false">B34/2</f>
        <v>3.72529029846191E-009</v>
      </c>
      <c r="C35" s="16"/>
      <c r="D35" s="17" t="n">
        <f aca="false">(ABS(B35)-ABS(B35))/B35/2</f>
        <v>0</v>
      </c>
      <c r="E35" s="18" t="n">
        <f aca="false">D35</f>
        <v>0</v>
      </c>
      <c r="F35" s="20"/>
      <c r="G35" s="19" t="n">
        <f aca="false">G34/2</f>
        <v>3.72529029846191E-009</v>
      </c>
      <c r="H35" s="38"/>
      <c r="I35" s="20" t="n">
        <f aca="false">(ABS(G35)-ABS(G35))/G35/2</f>
        <v>0</v>
      </c>
      <c r="J35" s="21" t="n">
        <f aca="false">I36+(I36-I35)/3</f>
        <v>0</v>
      </c>
      <c r="K35" s="39"/>
      <c r="L35" s="41"/>
      <c r="M35" s="42"/>
    </row>
    <row r="36" customFormat="false" ht="13" hidden="false" customHeight="false" outlineLevel="0" collapsed="false">
      <c r="B36" s="15" t="n">
        <f aca="false">B35/2</f>
        <v>1.86264514923096E-009</v>
      </c>
      <c r="C36" s="16"/>
      <c r="D36" s="17" t="n">
        <f aca="false">(ABS(B36)-ABS(B36))/B36/2</f>
        <v>0</v>
      </c>
      <c r="E36" s="18" t="n">
        <f aca="false">D36</f>
        <v>0</v>
      </c>
      <c r="F36" s="20"/>
      <c r="G36" s="19" t="n">
        <f aca="false">G35/2</f>
        <v>1.86264514923096E-009</v>
      </c>
      <c r="H36" s="38"/>
      <c r="I36" s="20" t="n">
        <f aca="false">(ABS(G36)-ABS(G36))/G36/2</f>
        <v>0</v>
      </c>
      <c r="J36" s="21" t="n">
        <f aca="false">I37+(I37-I36)/3</f>
        <v>0</v>
      </c>
      <c r="K36" s="41"/>
      <c r="L36" s="41"/>
      <c r="M36" s="42"/>
    </row>
    <row r="37" customFormat="false" ht="13" hidden="false" customHeight="false" outlineLevel="0" collapsed="false">
      <c r="B37" s="15" t="n">
        <f aca="false">B36/2</f>
        <v>9.31322574615479E-010</v>
      </c>
      <c r="C37" s="16"/>
      <c r="D37" s="17" t="n">
        <f aca="false">(ABS(B37)-ABS(B37))/B37/2</f>
        <v>0</v>
      </c>
      <c r="E37" s="18" t="n">
        <f aca="false">D37</f>
        <v>0</v>
      </c>
      <c r="F37" s="20"/>
      <c r="G37" s="19" t="n">
        <f aca="false">G36/2</f>
        <v>9.31322574615479E-010</v>
      </c>
      <c r="H37" s="38"/>
      <c r="I37" s="20" t="n">
        <f aca="false">(ABS(G37)-ABS(G37))/G37/2</f>
        <v>0</v>
      </c>
      <c r="J37" s="21" t="n">
        <f aca="false">I38+(I38-I37)/3</f>
        <v>0</v>
      </c>
      <c r="K37" s="41"/>
      <c r="L37" s="41"/>
      <c r="M37" s="42"/>
    </row>
    <row r="38" customFormat="false" ht="13" hidden="false" customHeight="false" outlineLevel="0" collapsed="false">
      <c r="B38" s="15" t="n">
        <f aca="false">B37/2</f>
        <v>4.65661287307739E-010</v>
      </c>
      <c r="C38" s="16"/>
      <c r="D38" s="17" t="n">
        <f aca="false">(ABS(B38)-ABS(B38))/B38/2</f>
        <v>0</v>
      </c>
      <c r="E38" s="18" t="n">
        <f aca="false">D38</f>
        <v>0</v>
      </c>
      <c r="F38" s="20"/>
      <c r="G38" s="19" t="n">
        <f aca="false">G37/2</f>
        <v>4.65661287307739E-010</v>
      </c>
      <c r="H38" s="38"/>
      <c r="I38" s="20" t="n">
        <f aca="false">(ABS(G38)-ABS(G38))/G38/2</f>
        <v>0</v>
      </c>
      <c r="J38" s="21" t="n">
        <f aca="false">I39+(I39-I38)/3</f>
        <v>0</v>
      </c>
      <c r="K38" s="41"/>
      <c r="L38" s="41"/>
      <c r="M38" s="42"/>
    </row>
    <row r="39" customFormat="false" ht="13" hidden="false" customHeight="false" outlineLevel="0" collapsed="false">
      <c r="B39" s="15" t="n">
        <f aca="false">B38/2</f>
        <v>2.3283064365387E-010</v>
      </c>
      <c r="C39" s="16"/>
      <c r="D39" s="17" t="n">
        <f aca="false">(ABS(B39)-ABS(B39))/B39/2</f>
        <v>0</v>
      </c>
      <c r="E39" s="18" t="n">
        <f aca="false">D39</f>
        <v>0</v>
      </c>
      <c r="F39" s="20"/>
      <c r="G39" s="19" t="n">
        <f aca="false">G38/2</f>
        <v>2.3283064365387E-010</v>
      </c>
      <c r="H39" s="38"/>
      <c r="I39" s="20" t="n">
        <f aca="false">(ABS(G39)-ABS(G39))/G39/2</f>
        <v>0</v>
      </c>
      <c r="J39" s="21" t="n">
        <f aca="false">I40+(I40-I39)/3</f>
        <v>0</v>
      </c>
      <c r="K39" s="41"/>
      <c r="L39" s="41"/>
      <c r="M39" s="42"/>
    </row>
    <row r="40" customFormat="false" ht="13" hidden="false" customHeight="false" outlineLevel="0" collapsed="false">
      <c r="B40" s="15" t="n">
        <f aca="false">B39/2</f>
        <v>1.16415321826935E-010</v>
      </c>
      <c r="C40" s="16"/>
      <c r="D40" s="17" t="n">
        <f aca="false">(ABS(B40)-ABS(B40))/B40/2</f>
        <v>0</v>
      </c>
      <c r="E40" s="18" t="n">
        <f aca="false">D40</f>
        <v>0</v>
      </c>
      <c r="F40" s="20"/>
      <c r="G40" s="19" t="n">
        <f aca="false">G39/2</f>
        <v>1.16415321826935E-010</v>
      </c>
      <c r="H40" s="38"/>
      <c r="I40" s="20" t="n">
        <f aca="false">(ABS(G40)-ABS(G40))/G40/2</f>
        <v>0</v>
      </c>
      <c r="J40" s="21" t="n">
        <f aca="false">I41+(I41-I40)/3</f>
        <v>0</v>
      </c>
      <c r="K40" s="41"/>
      <c r="L40" s="41"/>
      <c r="M40" s="42"/>
    </row>
    <row r="41" customFormat="false" ht="13" hidden="false" customHeight="false" outlineLevel="0" collapsed="false">
      <c r="B41" s="15" t="n">
        <f aca="false">B40/2</f>
        <v>5.82076609134674E-011</v>
      </c>
      <c r="C41" s="16"/>
      <c r="D41" s="17" t="n">
        <f aca="false">(ABS(B41)-ABS(B41))/B41/2</f>
        <v>0</v>
      </c>
      <c r="E41" s="18" t="n">
        <f aca="false">D41</f>
        <v>0</v>
      </c>
      <c r="F41" s="20"/>
      <c r="G41" s="19" t="n">
        <f aca="false">G40/2</f>
        <v>5.82076609134674E-011</v>
      </c>
      <c r="H41" s="38"/>
      <c r="I41" s="20" t="n">
        <f aca="false">(ABS(G41)-ABS(G41))/G41/2</f>
        <v>0</v>
      </c>
      <c r="J41" s="21" t="n">
        <f aca="false">I42+(I42-I41)/3</f>
        <v>0</v>
      </c>
      <c r="K41" s="41"/>
      <c r="L41" s="41"/>
      <c r="M41" s="42"/>
    </row>
    <row r="42" customFormat="false" ht="13" hidden="false" customHeight="false" outlineLevel="0" collapsed="false">
      <c r="B42" s="15" t="n">
        <f aca="false">B41/2</f>
        <v>2.91038304567337E-011</v>
      </c>
      <c r="C42" s="16"/>
      <c r="D42" s="17" t="n">
        <f aca="false">(ABS(B42)-ABS(B42))/B42/2</f>
        <v>0</v>
      </c>
      <c r="E42" s="18" t="n">
        <f aca="false">D42</f>
        <v>0</v>
      </c>
      <c r="F42" s="20"/>
      <c r="G42" s="19" t="n">
        <f aca="false">G41/2</f>
        <v>2.91038304567337E-011</v>
      </c>
      <c r="H42" s="38"/>
      <c r="I42" s="20" t="n">
        <f aca="false">(ABS(G42)-ABS(G42))/G42/2</f>
        <v>0</v>
      </c>
      <c r="J42" s="21" t="n">
        <f aca="false">I43+(I43-I42)/3</f>
        <v>0</v>
      </c>
      <c r="K42" s="41"/>
      <c r="L42" s="41"/>
      <c r="M42" s="42"/>
    </row>
    <row r="43" customFormat="false" ht="13" hidden="false" customHeight="false" outlineLevel="0" collapsed="false">
      <c r="B43" s="15" t="n">
        <f aca="false">B42/2</f>
        <v>1.45519152283669E-011</v>
      </c>
      <c r="C43" s="16"/>
      <c r="D43" s="17" t="n">
        <f aca="false">(ABS(B43)-ABS(B43))/B43/2</f>
        <v>0</v>
      </c>
      <c r="E43" s="18" t="n">
        <f aca="false">D43</f>
        <v>0</v>
      </c>
      <c r="F43" s="20"/>
      <c r="G43" s="19" t="n">
        <f aca="false">G42/2</f>
        <v>1.45519152283669E-011</v>
      </c>
      <c r="H43" s="38"/>
      <c r="I43" s="20" t="n">
        <f aca="false">(ABS(G43)-ABS(G43))/G43/2</f>
        <v>0</v>
      </c>
      <c r="J43" s="37" t="n">
        <f aca="false">I44+(I44-I43)/3</f>
        <v>0</v>
      </c>
      <c r="K43" s="43"/>
      <c r="L43" s="43"/>
      <c r="M43" s="44"/>
    </row>
    <row r="44" customFormat="false" ht="13" hidden="false" customHeight="false" outlineLevel="0" collapsed="false">
      <c r="B44" s="15" t="n">
        <f aca="false">B43/2</f>
        <v>7.27595761418343E-012</v>
      </c>
      <c r="C44" s="16"/>
      <c r="D44" s="17" t="n">
        <f aca="false">(ABS(B44)-ABS(B44))/B44/2</f>
        <v>0</v>
      </c>
      <c r="E44" s="18" t="n">
        <f aca="false">D44</f>
        <v>0</v>
      </c>
      <c r="F44" s="20"/>
      <c r="G44" s="19" t="n">
        <f aca="false">G43/2</f>
        <v>7.27595761418343E-012</v>
      </c>
      <c r="H44" s="38"/>
      <c r="I44" s="20" t="n">
        <f aca="false">(ABS(G44)-ABS(G44))/G44/2</f>
        <v>0</v>
      </c>
      <c r="J44" s="20"/>
      <c r="K44" s="20"/>
      <c r="L44" s="20"/>
      <c r="M44" s="20"/>
    </row>
    <row r="45" customFormat="false" ht="14" hidden="false" customHeight="false" outlineLevel="0" collapsed="false">
      <c r="B45" s="25"/>
      <c r="C45" s="26"/>
      <c r="D45" s="25"/>
      <c r="E45" s="27"/>
      <c r="F45" s="20"/>
      <c r="G45" s="20"/>
      <c r="H45" s="20"/>
      <c r="I45" s="20"/>
      <c r="J45" s="20"/>
      <c r="K45" s="20"/>
      <c r="L45" s="20"/>
      <c r="M45" s="20"/>
    </row>
    <row r="46" customFormat="false" ht="13" hidden="false" customHeight="false" outlineLevel="0" collapsed="false">
      <c r="A46" s="20"/>
      <c r="B46" s="20"/>
    </row>
  </sheetData>
  <mergeCells count="1"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" zeroHeight="false" outlineLevelRow="0" outlineLevelCol="1"/>
  <cols>
    <col collapsed="false" customWidth="true" hidden="false" outlineLevel="0" max="2" min="2" style="0" width="16.7"/>
    <col collapsed="false" customWidth="true" hidden="false" outlineLevel="0" max="3" min="3" style="0" width="2.85"/>
    <col collapsed="false" customWidth="true" hidden="false" outlineLevel="1" max="5" min="4" style="0" width="9.7"/>
    <col collapsed="false" customWidth="true" hidden="false" outlineLevel="0" max="7" min="6" style="0" width="16.7"/>
    <col collapsed="false" customWidth="true" hidden="false" outlineLevel="0" max="8" min="8" style="0" width="3.42"/>
    <col collapsed="false" customWidth="true" hidden="false" outlineLevel="0" max="9" min="9" style="0" width="16.7"/>
    <col collapsed="false" customWidth="true" hidden="false" outlineLevel="0" max="10" min="10" style="0" width="2.42"/>
    <col collapsed="false" customWidth="true" hidden="false" outlineLevel="0" max="15" min="11" style="0" width="16.7"/>
  </cols>
  <sheetData>
    <row r="2" customFormat="false" ht="18" hidden="false" customHeight="false" outlineLevel="0" collapsed="false">
      <c r="B2" s="1" t="s">
        <v>11</v>
      </c>
    </row>
    <row r="5" customFormat="false" ht="14" hidden="false" customHeight="false" outlineLevel="0" collapsed="false">
      <c r="B5" s="6"/>
      <c r="C5" s="6"/>
      <c r="D5" s="6"/>
      <c r="E5" s="6"/>
      <c r="F5" s="6"/>
      <c r="G5" s="6"/>
    </row>
    <row r="6" customFormat="false" ht="14" hidden="false" customHeight="false" outlineLevel="0" collapsed="false">
      <c r="B6" s="9" t="s">
        <v>3</v>
      </c>
      <c r="C6" s="45"/>
      <c r="D6" s="46" t="s">
        <v>12</v>
      </c>
      <c r="E6" s="47" t="s">
        <v>13</v>
      </c>
      <c r="F6" s="48" t="s">
        <v>4</v>
      </c>
      <c r="G6" s="11" t="s">
        <v>6</v>
      </c>
    </row>
    <row r="7" customFormat="false" ht="13" hidden="false" customHeight="false" outlineLevel="0" collapsed="false">
      <c r="B7" s="15" t="n">
        <v>1</v>
      </c>
      <c r="C7" s="49"/>
      <c r="D7" s="50" t="n">
        <f aca="false">SQRT(ABS((2+B7)*(2+B7)-4))</f>
        <v>2.23606797749979</v>
      </c>
      <c r="E7" s="51" t="n">
        <f aca="false">SQRT(ABS((2-B8)*(2-B8)-4))</f>
        <v>1.3228756555323</v>
      </c>
      <c r="F7" s="17" t="n">
        <f aca="false">(D7-E7)/B7/2</f>
        <v>0.456596160983747</v>
      </c>
      <c r="G7" s="18" t="n">
        <f aca="false">(4*F8-F7)/3</f>
        <v>0.556806830936279</v>
      </c>
    </row>
    <row r="8" customFormat="false" ht="13" hidden="false" customHeight="false" outlineLevel="0" collapsed="false">
      <c r="B8" s="15" t="n">
        <f aca="false">B7/2</f>
        <v>0.5</v>
      </c>
      <c r="C8" s="49"/>
      <c r="D8" s="50" t="n">
        <f aca="false">SQRT(ABS((2+B8)*(2+B8)-4))</f>
        <v>1.5</v>
      </c>
      <c r="E8" s="51" t="n">
        <f aca="false">SQRT(ABS((2-B9)*(2-B9)-4))</f>
        <v>0.968245836551854</v>
      </c>
      <c r="F8" s="17" t="n">
        <f aca="false">(D8-E8)/B8/2</f>
        <v>0.531754163448146</v>
      </c>
      <c r="G8" s="18" t="n">
        <f aca="false">(4*F9-F8)/3</f>
        <v>0.715564241652385</v>
      </c>
    </row>
    <row r="9" customFormat="false" ht="13" hidden="false" customHeight="false" outlineLevel="0" collapsed="false">
      <c r="B9" s="15" t="n">
        <f aca="false">B8/2</f>
        <v>0.25</v>
      </c>
      <c r="C9" s="49"/>
      <c r="D9" s="50" t="n">
        <f aca="false">SQRT(ABS((2+B9)*(2+B9)-4))</f>
        <v>1.03077640640442</v>
      </c>
      <c r="E9" s="51" t="n">
        <f aca="false">SQRT(ABS((2-B10)*(2-B10)-4))</f>
        <v>0.695970545353753</v>
      </c>
      <c r="F9" s="17" t="n">
        <f aca="false">(D9-E9)/B9/2</f>
        <v>0.669611722101325</v>
      </c>
      <c r="G9" s="18" t="n">
        <f aca="false">(4*F10-F9)/3</f>
        <v>0.960753212593653</v>
      </c>
    </row>
    <row r="10" customFormat="false" ht="13" hidden="false" customHeight="false" outlineLevel="0" collapsed="false">
      <c r="B10" s="15" t="n">
        <f aca="false">B9/2</f>
        <v>0.125</v>
      </c>
      <c r="C10" s="49"/>
      <c r="D10" s="50" t="n">
        <f aca="false">SQRT(ABS((2+B10)*(2+B10)-4))</f>
        <v>0.718070330817254</v>
      </c>
      <c r="E10" s="51" t="n">
        <f aca="false">SQRT(ABS((2-B11)*(2-B11)-4))</f>
        <v>0.496078370824611</v>
      </c>
      <c r="F10" s="17" t="n">
        <f aca="false">(D10-E10)/B10/2</f>
        <v>0.887967839970571</v>
      </c>
      <c r="G10" s="18" t="n">
        <f aca="false">(4*F11-F10)/3</f>
        <v>1.32237332901396</v>
      </c>
    </row>
    <row r="11" customFormat="false" ht="13" hidden="false" customHeight="false" outlineLevel="0" collapsed="false">
      <c r="B11" s="15" t="n">
        <f aca="false">B10/2</f>
        <v>0.0625</v>
      </c>
      <c r="C11" s="49"/>
      <c r="D11" s="50" t="n">
        <f aca="false">SQRT(ABS((2+B11)*(2+B11)-4))</f>
        <v>0.503891109268659</v>
      </c>
      <c r="E11" s="51" t="n">
        <f aca="false">SQRT(ABS((2-B12)*(2-B12)-4))</f>
        <v>0.35216961467452</v>
      </c>
      <c r="F11" s="52" t="n">
        <f aca="false">(D11-E11)/B11/2</f>
        <v>1.21377195675311</v>
      </c>
      <c r="G11" s="53" t="n">
        <f aca="false">(4*F12-F11)/3</f>
        <v>1.84438066792556</v>
      </c>
    </row>
    <row r="12" customFormat="false" ht="13" hidden="false" customHeight="false" outlineLevel="0" collapsed="false">
      <c r="B12" s="15" t="n">
        <f aca="false">B11/2</f>
        <v>0.03125</v>
      </c>
      <c r="C12" s="49"/>
      <c r="D12" s="50" t="n">
        <f aca="false">SQRT(ABS((2+B12)*(2+B12)-4))</f>
        <v>0.354931771612517</v>
      </c>
      <c r="E12" s="51" t="n">
        <f aca="false">SQRT(ABS((2-B13)*(2-B13)-4))</f>
        <v>0.249511240979239</v>
      </c>
      <c r="F12" s="52" t="n">
        <f aca="false">(D12-E12)/B12/2</f>
        <v>1.68672849013245</v>
      </c>
      <c r="G12" s="53" t="n">
        <f aca="false">(4*F13-F12)/3</f>
        <v>2.59013382757191</v>
      </c>
    </row>
    <row r="13" customFormat="false" ht="13" hidden="false" customHeight="false" outlineLevel="0" collapsed="false">
      <c r="B13" s="15" t="n">
        <f aca="false">B12/2</f>
        <v>0.015625</v>
      </c>
      <c r="C13" s="49"/>
      <c r="D13" s="50" t="n">
        <f aca="false">SQRT(ABS((2+B13)*(2+B13)-4))</f>
        <v>0.250487805341897</v>
      </c>
      <c r="E13" s="51" t="n">
        <f aca="false">SQRT(ABS((2-B14)*(2-B14)-4))</f>
        <v>0.176603977429021</v>
      </c>
      <c r="F13" s="52" t="n">
        <f aca="false">(D13-E13)/B13/2</f>
        <v>2.36428249321204</v>
      </c>
      <c r="G13" s="53" t="n">
        <f aca="false">(4*F14-F13)/3</f>
        <v>3.65011764499117</v>
      </c>
    </row>
    <row r="14" customFormat="false" ht="13" hidden="false" customHeight="false" outlineLevel="0" collapsed="false">
      <c r="B14" s="15" t="n">
        <f aca="false">B13/2</f>
        <v>0.0078125</v>
      </c>
      <c r="C14" s="49"/>
      <c r="D14" s="50" t="n">
        <f aca="false">SQRT(ABS((2+B14)*(2+B14)-4))</f>
        <v>0.176949244576658</v>
      </c>
      <c r="E14" s="51" t="n">
        <f aca="false">SQRT(ABS((2-B15)*(2-B15)-4))</f>
        <v>0.124938949935308</v>
      </c>
      <c r="F14" s="52" t="n">
        <f aca="false">(D14-E14)/B14/2</f>
        <v>3.32865885704639</v>
      </c>
      <c r="G14" s="53" t="n">
        <f aca="false">(4*F15-F14)/3</f>
        <v>5.15293313794254</v>
      </c>
    </row>
    <row r="15" customFormat="false" ht="13" hidden="false" customHeight="false" outlineLevel="0" collapsed="false">
      <c r="B15" s="15" t="n">
        <f aca="false">B14/2</f>
        <v>0.00390625</v>
      </c>
      <c r="C15" s="49"/>
      <c r="D15" s="50" t="n">
        <f aca="false">SQRT(ABS((2+B15)*(2+B15)-4))</f>
        <v>0.12506102026236</v>
      </c>
      <c r="E15" s="51" t="n">
        <f aca="false">SQRT(ABS((2-B16)*(2-B16)-4))</f>
        <v>0.0883667658270595</v>
      </c>
      <c r="F15" s="52" t="n">
        <f aca="false">(D15-E15)/B15/2</f>
        <v>4.6968645677185</v>
      </c>
      <c r="G15" s="53" t="n">
        <f aca="false">(4*F16-F15)/3</f>
        <v>7.28090359707569</v>
      </c>
    </row>
    <row r="16" customFormat="false" ht="13" hidden="false" customHeight="false" outlineLevel="0" collapsed="false">
      <c r="B16" s="15" t="n">
        <f aca="false">B15/2</f>
        <v>0.001953125</v>
      </c>
      <c r="C16" s="49"/>
      <c r="D16" s="50" t="n">
        <f aca="false">SQRT(ABS((2+B16)*(2+B16)-4))</f>
        <v>0.0884099242012209</v>
      </c>
      <c r="E16" s="51" t="n">
        <f aca="false">SQRT(ABS((2-B17)*(2-B17)-4))</f>
        <v>0.0624923701397506</v>
      </c>
      <c r="F16" s="52" t="n">
        <f aca="false">(D16-E16)/B16/2</f>
        <v>6.63489383973639</v>
      </c>
      <c r="G16" s="53" t="n">
        <f aca="false">(4*F17-F16)/3</f>
        <v>10.2921955517178</v>
      </c>
    </row>
    <row r="17" customFormat="false" ht="13" hidden="false" customHeight="false" outlineLevel="0" collapsed="false">
      <c r="B17" s="15" t="n">
        <f aca="false">B16/2</f>
        <v>0.0009765625</v>
      </c>
      <c r="C17" s="49"/>
      <c r="D17" s="50" t="n">
        <f aca="false">SQRT(ABS((2+B17)*(2+B17)-4))</f>
        <v>0.0625076289289268</v>
      </c>
      <c r="E17" s="51" t="n">
        <f aca="false">SQRT(ABS((2-B18)*(2-B18)-4))</f>
        <v>0.0441914763435314</v>
      </c>
      <c r="F17" s="52" t="n">
        <f aca="false">(D17-E17)/B17/2</f>
        <v>9.37787012372242</v>
      </c>
      <c r="G17" s="53" t="n">
        <f aca="false">(4*F18-F17)/3</f>
        <v>14.552140125314</v>
      </c>
    </row>
    <row r="18" customFormat="false" ht="13" hidden="false" customHeight="false" outlineLevel="0" collapsed="false">
      <c r="B18" s="15" t="n">
        <f aca="false">B17/2</f>
        <v>0.00048828125</v>
      </c>
      <c r="C18" s="49"/>
      <c r="D18" s="50" t="n">
        <f aca="false">SQRT(ABS((2+B18)*(2+B18)-4))</f>
        <v>0.0441968711401509</v>
      </c>
      <c r="E18" s="51" t="n">
        <f aca="false">SQRT(ABS((2-B19)*(2-B19)-4))</f>
        <v>0.0312490463111312</v>
      </c>
      <c r="F18" s="52" t="n">
        <f aca="false">(D18-E18)/B18/2</f>
        <v>13.2585726249161</v>
      </c>
      <c r="G18" s="53" t="n">
        <f aca="false">(4*F19-F18)/3</f>
        <v>20.5775553096866</v>
      </c>
    </row>
    <row r="19" customFormat="false" ht="13" hidden="false" customHeight="false" outlineLevel="0" collapsed="false">
      <c r="B19" s="15" t="n">
        <f aca="false">B18/2</f>
        <v>0.000244140625</v>
      </c>
      <c r="C19" s="49"/>
      <c r="D19" s="50" t="n">
        <f aca="false">SQRT(ABS((2+B19)*(2+B19)-4))</f>
        <v>0.0312509536597649</v>
      </c>
      <c r="E19" s="51" t="n">
        <f aca="false">SQRT(ABS((2-B20)*(2-B20)-4))</f>
        <v>0.022096749734719</v>
      </c>
      <c r="F19" s="52" t="n">
        <f aca="false">(D19-E19)/B19/2</f>
        <v>18.747809638494</v>
      </c>
      <c r="G19" s="53" t="n">
        <f aca="false">(4*F20-F19)/3</f>
        <v>29.0994465636836</v>
      </c>
    </row>
    <row r="20" customFormat="false" ht="13" hidden="false" customHeight="false" outlineLevel="0" collapsed="false">
      <c r="B20" s="15" t="n">
        <f aca="false">B19/2</f>
        <v>0.0001220703125</v>
      </c>
      <c r="C20" s="49"/>
      <c r="D20" s="50" t="n">
        <f aca="false">SQRT(ABS((2+B20)*(2+B20)-4))</f>
        <v>0.0220974240842953</v>
      </c>
      <c r="E20" s="51" t="n">
        <f aca="false">SQRT(ABS((2-B21)*(2-B21)-4))</f>
        <v>0.0156248807902557</v>
      </c>
      <c r="F20" s="52" t="n">
        <f aca="false">(D20-E20)/B20/2</f>
        <v>26.5115373323862</v>
      </c>
      <c r="G20" s="53" t="n">
        <f aca="false">(4*F21-F20)/3</f>
        <v>41.1516926685889</v>
      </c>
    </row>
    <row r="21" customFormat="false" ht="13" hidden="false" customHeight="false" outlineLevel="0" collapsed="false">
      <c r="B21" s="15" t="n">
        <f aca="false">B20/2</f>
        <v>6.103515625E-005</v>
      </c>
      <c r="C21" s="49"/>
      <c r="D21" s="50" t="n">
        <f aca="false">SQRT(ABS((2+B21)*(2+B21)-4))</f>
        <v>0.0156251192088348</v>
      </c>
      <c r="E21" s="51" t="n">
        <f aca="false">SQRT(ABS((2-B22)*(2-B22)-4))</f>
        <v>0.0110485013091109</v>
      </c>
      <c r="F21" s="52" t="n">
        <f aca="false">(D21-E21)/B21/2</f>
        <v>37.4916538345382</v>
      </c>
      <c r="G21" s="53" t="n">
        <f aca="false">(4*F22-F21)/3</f>
        <v>58.1964762648378</v>
      </c>
    </row>
    <row r="22" customFormat="false" ht="13" hidden="false" customHeight="false" outlineLevel="0" collapsed="false">
      <c r="B22" s="15" t="n">
        <f aca="false">B21/2</f>
        <v>3.0517578125E-005</v>
      </c>
      <c r="C22" s="49"/>
      <c r="D22" s="50" t="n">
        <f aca="false">SQRT(ABS((2+B22)*(2+B22)-4))</f>
        <v>0.0110485856028079</v>
      </c>
      <c r="E22" s="51" t="n">
        <f aca="false">SQRT(ABS((2-B23)*(2-B23)-4))</f>
        <v>0.0078124850988246</v>
      </c>
      <c r="F22" s="52" t="n">
        <f aca="false">(D22-E22)/B22/2</f>
        <v>53.0202706572629</v>
      </c>
      <c r="G22" s="53" t="n">
        <f aca="false">(4*F23-F22)/3</f>
        <v>82.3016763550484</v>
      </c>
    </row>
    <row r="23" customFormat="false" ht="13" hidden="false" customHeight="false" outlineLevel="0" collapsed="false">
      <c r="B23" s="15" t="n">
        <f aca="false">B22/2</f>
        <v>1.52587890625E-005</v>
      </c>
      <c r="C23" s="49"/>
      <c r="D23" s="50" t="n">
        <f aca="false">SQRT(ABS((2+B23)*(2+B23)-4))</f>
        <v>0.00781251490114698</v>
      </c>
      <c r="E23" s="51" t="n">
        <f aca="false">SQRT(ABS((2-B24)*(2-B24)-4))</f>
        <v>0.00552426645966133</v>
      </c>
      <c r="F23" s="52" t="n">
        <f aca="false">(D23-E23)/B23/2</f>
        <v>74.981324930602</v>
      </c>
      <c r="G23" s="53" t="n">
        <f aca="false">(4*F24-F23)/3</f>
        <v>116.391744096029</v>
      </c>
    </row>
    <row r="24" customFormat="false" ht="13" hidden="false" customHeight="false" outlineLevel="0" collapsed="false">
      <c r="B24" s="15" t="n">
        <f aca="false">B23/2</f>
        <v>7.62939453125E-006</v>
      </c>
      <c r="C24" s="49"/>
      <c r="D24" s="50" t="n">
        <f aca="false">SQRT(ABS((2+B24)*(2+B24)-4))</f>
        <v>0.00552427699637345</v>
      </c>
      <c r="E24" s="51" t="n">
        <f aca="false">SQRT(ABS((2-B25)*(2-B25)-4))</f>
        <v>0.00390624813735441</v>
      </c>
      <c r="F24" s="54" t="n">
        <f aca="false">(D24-E24)/B24/2</f>
        <v>106.039139304672</v>
      </c>
      <c r="G24" s="53" t="n">
        <f aca="false">(4*F25-F24)/3</f>
        <v>164.60249821819</v>
      </c>
    </row>
    <row r="25" customFormat="false" ht="13" hidden="false" customHeight="false" outlineLevel="0" collapsed="false">
      <c r="B25" s="15" t="n">
        <f aca="false">B24/2</f>
        <v>3.814697265625E-006</v>
      </c>
      <c r="C25" s="49"/>
      <c r="D25" s="50" t="n">
        <f aca="false">SQRT(ABS((2+B25)*(2+B25)-4))</f>
        <v>0.00390625186264471</v>
      </c>
      <c r="E25" s="51" t="n">
        <f aca="false">SQRT(ABS((2-B26)*(2-B26)-4))</f>
        <v>0.00276213520546537</v>
      </c>
      <c r="F25" s="54" t="n">
        <f aca="false">(D25-E25)/B25/2</f>
        <v>149.96165848981</v>
      </c>
      <c r="G25" s="53" t="n">
        <f aca="false">(4*F26-F25)/3</f>
        <v>232.782883974937</v>
      </c>
    </row>
    <row r="26" customFormat="false" ht="13" hidden="false" customHeight="false" outlineLevel="0" collapsed="false">
      <c r="B26" s="15" t="n">
        <f aca="false">B25/2</f>
        <v>1.9073486328125E-006</v>
      </c>
      <c r="C26" s="49"/>
      <c r="D26" s="50" t="n">
        <f aca="false">SQRT(ABS((2+B26)*(2+B26)-4))</f>
        <v>0.00276213652255438</v>
      </c>
      <c r="E26" s="51" t="n">
        <f aca="false">SQRT(ABS((2-B27)*(2-B27)-4))</f>
        <v>0.00195312476716934</v>
      </c>
      <c r="F26" s="54" t="n">
        <f aca="false">(D26-E26)/B26/2</f>
        <v>212.077577603656</v>
      </c>
      <c r="G26" s="53" t="n">
        <f aca="false">(4*F27-F26)/3</f>
        <v>329.204569190321</v>
      </c>
    </row>
    <row r="27" customFormat="false" ht="13" hidden="false" customHeight="false" outlineLevel="0" collapsed="false">
      <c r="B27" s="15" t="n">
        <f aca="false">B26/2</f>
        <v>9.5367431640625E-007</v>
      </c>
      <c r="C27" s="49"/>
      <c r="D27" s="50" t="n">
        <f aca="false">SQRT(ABS((2+B27)*(2+B27)-4))</f>
        <v>0.00195312523283063</v>
      </c>
      <c r="E27" s="51" t="n">
        <f aca="false">SQRT(ABS((2-B28)*(2-B28)-4))</f>
        <v>0.00138106784968691</v>
      </c>
      <c r="F27" s="54" t="n">
        <f aca="false">(D27-E27)/B27/2</f>
        <v>299.922821293655</v>
      </c>
      <c r="G27" s="53" t="n">
        <f aca="false">(4*F28-F27)/3</f>
        <v>465.565465841277</v>
      </c>
    </row>
    <row r="28" customFormat="false" ht="13" hidden="false" customHeight="false" outlineLevel="0" collapsed="false">
      <c r="B28" s="15" t="n">
        <f aca="false">B27/2</f>
        <v>4.76837158203125E-007</v>
      </c>
      <c r="C28" s="49"/>
      <c r="D28" s="50" t="n">
        <f aca="false">SQRT(ABS((2+B28)*(2+B28)-4))</f>
        <v>0.00138106801432304</v>
      </c>
      <c r="E28" s="51" t="n">
        <f aca="false">SQRT(ABS((2-B29)*(2-B29)-4))</f>
        <v>0.000976562470896169</v>
      </c>
      <c r="F28" s="54" t="n">
        <f aca="false">(D28-E28)/B28/2</f>
        <v>424.154804704371</v>
      </c>
      <c r="G28" s="53" t="n">
        <f aca="false">(4*F29-F28)/3</f>
        <v>658.4089247576</v>
      </c>
    </row>
    <row r="29" customFormat="false" ht="13" hidden="false" customHeight="false" outlineLevel="0" collapsed="false">
      <c r="B29" s="15" t="n">
        <f aca="false">B28/2</f>
        <v>2.38418579101563E-007</v>
      </c>
      <c r="C29" s="49"/>
      <c r="D29" s="50" t="n">
        <f aca="false">SQRT(ABS((2+B29)*(2+B29)-4))</f>
        <v>0.00097656252910383</v>
      </c>
      <c r="E29" s="51" t="n">
        <f aca="false">SQRT(ABS((2-B30)*(2-B30)-4))</f>
        <v>0.00069053395571273</v>
      </c>
      <c r="F29" s="54" t="n">
        <f aca="false">(D29-E29)/B29/2</f>
        <v>599.845394744293</v>
      </c>
      <c r="G29" s="53" t="n">
        <f aca="false">(4*F30-F29)/3</f>
        <v>931.130780628249</v>
      </c>
    </row>
    <row r="30" customFormat="false" ht="13" hidden="false" customHeight="false" outlineLevel="0" collapsed="false">
      <c r="B30" s="15" t="n">
        <f aca="false">B29/2</f>
        <v>1.19209289550781E-007</v>
      </c>
      <c r="C30" s="49"/>
      <c r="D30" s="50" t="n">
        <f aca="false">SQRT(ABS((2+B30)*(2+B30)-4))</f>
        <v>0.000690533976292246</v>
      </c>
      <c r="E30" s="51" t="n">
        <f aca="false">SQRT(ABS((2-B31)*(2-B31)-4))</f>
        <v>0.000488281246362021</v>
      </c>
      <c r="F30" s="54" t="n">
        <f aca="false">(D30-E30)/B30/2</f>
        <v>848.30943415726</v>
      </c>
      <c r="G30" s="53" t="n">
        <f aca="false">(4*F31-F30)/3</f>
        <v>1316.81774270368</v>
      </c>
    </row>
    <row r="31" customFormat="false" ht="13" hidden="false" customHeight="false" outlineLevel="0" collapsed="false">
      <c r="B31" s="15" t="n">
        <f aca="false">B30/2</f>
        <v>5.96046447753906E-008</v>
      </c>
      <c r="C31" s="49"/>
      <c r="D31" s="50" t="n">
        <f aca="false">SQRT(ABS((2+B31)*(2+B31)-4))</f>
        <v>0.000488281253637979</v>
      </c>
      <c r="E31" s="51" t="n">
        <f aca="false">SQRT(ABS((2-B32)*(2-B32)-4))</f>
        <v>0.000345266981715024</v>
      </c>
      <c r="F31" s="54" t="n">
        <f aca="false">(D31-E31)/B31/2</f>
        <v>1199.69066556707</v>
      </c>
      <c r="G31" s="53" t="n">
        <f aca="false">(4*F32-F31)/3</f>
        <v>1862.26147555682</v>
      </c>
    </row>
    <row r="32" customFormat="false" ht="13" hidden="false" customHeight="false" outlineLevel="0" collapsed="false">
      <c r="B32" s="15" t="n">
        <f aca="false">B31/2</f>
        <v>2.98023223876953E-008</v>
      </c>
      <c r="C32" s="49"/>
      <c r="D32" s="50" t="n">
        <f aca="false">SQRT(ABS((2+B32)*(2+B32)-4))</f>
        <v>0.000345266984287464</v>
      </c>
      <c r="E32" s="51" t="n">
        <f aca="false">SQRT(ABS((2-B33)*(2-B33)-4))</f>
        <v>0.000244140625</v>
      </c>
      <c r="F32" s="54" t="n">
        <f aca="false">(D32-E32)/B32/2</f>
        <v>1696.61877305938</v>
      </c>
      <c r="G32" s="53" t="n">
        <f aca="false">(4*F33-F32)/3</f>
        <v>2633.63540700661</v>
      </c>
    </row>
    <row r="33" customFormat="false" ht="13" hidden="false" customHeight="false" outlineLevel="0" collapsed="false">
      <c r="B33" s="15" t="n">
        <f aca="false">B32/2</f>
        <v>1.49011611938477E-008</v>
      </c>
      <c r="C33" s="49"/>
      <c r="D33" s="50" t="n">
        <f aca="false">SQRT(ABS((2+B33)*(2+B33)-4))</f>
        <v>0.000244140625</v>
      </c>
      <c r="E33" s="51" t="n">
        <f aca="false">SQRT(ABS((2-B34)*(2-B34)-4))</f>
        <v>0.000172633491500622</v>
      </c>
      <c r="F33" s="54" t="n">
        <f aca="false">(D33-E33)/B33/2</f>
        <v>2399.3812485198</v>
      </c>
      <c r="G33" s="53" t="n">
        <f aca="false">(4*F34-F33)/3</f>
        <v>3724.52292110726</v>
      </c>
    </row>
    <row r="34" customFormat="false" ht="13" hidden="false" customHeight="false" outlineLevel="0" collapsed="false">
      <c r="B34" s="15" t="n">
        <f aca="false">B33/2</f>
        <v>7.45058059692383E-009</v>
      </c>
      <c r="C34" s="49"/>
      <c r="D34" s="50" t="n">
        <f aca="false">SQRT(ABS((2+B34)*(2+B34)-4))</f>
        <v>0.000172633491500622</v>
      </c>
      <c r="E34" s="51" t="n">
        <f aca="false">SQRT(ABS((2-B35)*(2-B35)-4))</f>
        <v>0.0001220703125</v>
      </c>
      <c r="F34" s="54" t="n">
        <f aca="false">(D34-E34)/B34/2</f>
        <v>3393.2375029604</v>
      </c>
      <c r="G34" s="53" t="n">
        <f aca="false">(4*F35-F34)/3</f>
        <v>5267.27082839934</v>
      </c>
    </row>
    <row r="35" customFormat="false" ht="13" hidden="false" customHeight="false" outlineLevel="0" collapsed="false">
      <c r="B35" s="15" t="n">
        <f aca="false">B34/2</f>
        <v>3.72529029846191E-009</v>
      </c>
      <c r="C35" s="49"/>
      <c r="D35" s="50" t="n">
        <f aca="false">SQRT(ABS((2+B35)*(2+B35)-4))</f>
        <v>0.0001220703125</v>
      </c>
      <c r="E35" s="51" t="n">
        <f aca="false">SQRT(ABS((2-B36)*(2-B36)-4))</f>
        <v>8.6316745750311E-005</v>
      </c>
      <c r="F35" s="54" t="n">
        <f aca="false">(D35-E35)/B35/2</f>
        <v>4798.76249703961</v>
      </c>
      <c r="G35" s="53" t="n">
        <f aca="false">(4*F36-F35)/3</f>
        <v>7449.04584221452</v>
      </c>
    </row>
    <row r="36" customFormat="false" ht="13" hidden="false" customHeight="false" outlineLevel="0" collapsed="false">
      <c r="B36" s="15" t="n">
        <f aca="false">B35/2</f>
        <v>1.86264514923096E-009</v>
      </c>
      <c r="C36" s="49"/>
      <c r="D36" s="50" t="n">
        <f aca="false">SQRT(ABS((2+B36)*(2+B36)-4))</f>
        <v>8.6316745750311E-005</v>
      </c>
      <c r="E36" s="51" t="n">
        <f aca="false">SQRT(ABS((2-B37)*(2-B37)-4))</f>
        <v>6.103515625E-005</v>
      </c>
      <c r="F36" s="54" t="n">
        <f aca="false">(D36-E36)/B36/2</f>
        <v>6786.47500592079</v>
      </c>
      <c r="G36" s="53" t="n">
        <f aca="false">(4*F37-F36)/3</f>
        <v>10534.5416567987</v>
      </c>
    </row>
    <row r="37" customFormat="false" ht="13" hidden="false" customHeight="false" outlineLevel="0" collapsed="false">
      <c r="B37" s="15" t="n">
        <f aca="false">B36/2</f>
        <v>9.31322574615479E-010</v>
      </c>
      <c r="C37" s="49"/>
      <c r="D37" s="50" t="n">
        <f aca="false">SQRT(ABS((2+B37)*(2+B37)-4))</f>
        <v>6.103515625E-005</v>
      </c>
      <c r="E37" s="51" t="n">
        <f aca="false">SQRT(ABS((2-B38)*(2-B38)-4))</f>
        <v>4.31583728751555E-005</v>
      </c>
      <c r="F37" s="54" t="n">
        <f aca="false">(D37-E37)/B37/2</f>
        <v>9597.52499407921</v>
      </c>
      <c r="G37" s="53" t="n">
        <f aca="false">(4*F38-F37)/3</f>
        <v>14898.091684429</v>
      </c>
    </row>
    <row r="38" customFormat="false" ht="13" hidden="false" customHeight="false" outlineLevel="0" collapsed="false">
      <c r="B38" s="15" t="n">
        <f aca="false">B37/2</f>
        <v>4.65661287307739E-010</v>
      </c>
      <c r="C38" s="49"/>
      <c r="D38" s="50" t="n">
        <f aca="false">SQRT(ABS((2+B38)*(2+B38)-4))</f>
        <v>4.31583728751555E-005</v>
      </c>
      <c r="E38" s="51" t="n">
        <f aca="false">SQRT(ABS((2-B39)*(2-B39)-4))</f>
        <v>3.0517578125E-005</v>
      </c>
      <c r="F38" s="54" t="n">
        <f aca="false">(D38-E38)/B38/2</f>
        <v>13572.9500118416</v>
      </c>
      <c r="G38" s="53" t="n">
        <f aca="false">(4*F39-F38)/3</f>
        <v>21069.0833135974</v>
      </c>
    </row>
    <row r="39" customFormat="false" ht="13" hidden="false" customHeight="false" outlineLevel="0" collapsed="false">
      <c r="B39" s="15" t="n">
        <f aca="false">B38/2</f>
        <v>2.3283064365387E-010</v>
      </c>
      <c r="C39" s="49"/>
      <c r="D39" s="50" t="n">
        <f aca="false">SQRT(ABS((2+B39)*(2+B39)-4))</f>
        <v>3.0517578125E-005</v>
      </c>
      <c r="E39" s="51" t="n">
        <f aca="false">SQRT(ABS((2-B40)*(2-B40)-4))</f>
        <v>2.15791864375777E-005</v>
      </c>
      <c r="F39" s="54" t="n">
        <f aca="false">(D39-E39)/B39/2</f>
        <v>19195.0499881584</v>
      </c>
      <c r="G39" s="53" t="n">
        <f aca="false">(4*F40-F39)/3</f>
        <v>29796.1833688581</v>
      </c>
    </row>
    <row r="40" customFormat="false" ht="13" hidden="false" customHeight="false" outlineLevel="0" collapsed="false">
      <c r="B40" s="15" t="n">
        <f aca="false">B39/2</f>
        <v>1.16415321826935E-010</v>
      </c>
      <c r="C40" s="49"/>
      <c r="D40" s="50" t="n">
        <f aca="false">SQRT(ABS((2+B40)*(2+B40)-4))</f>
        <v>2.15791864375777E-005</v>
      </c>
      <c r="E40" s="51" t="n">
        <f aca="false">SQRT(ABS((2-B41)*(2-B41)-4))</f>
        <v>1.52587890625E-005</v>
      </c>
      <c r="F40" s="54" t="n">
        <f aca="false">(D40-E40)/B40/2</f>
        <v>27145.9000236832</v>
      </c>
      <c r="G40" s="53" t="n">
        <f aca="false">(4*F41-F40)/3</f>
        <v>42138.1666271947</v>
      </c>
    </row>
    <row r="41" customFormat="false" ht="13" hidden="false" customHeight="false" outlineLevel="0" collapsed="false">
      <c r="B41" s="15" t="n">
        <f aca="false">B40/2</f>
        <v>5.82076609134674E-011</v>
      </c>
      <c r="C41" s="49"/>
      <c r="D41" s="50" t="n">
        <f aca="false">SQRT(ABS((2+B41)*(2+B41)-4))</f>
        <v>1.52587890625E-005</v>
      </c>
      <c r="E41" s="51" t="n">
        <f aca="false">SQRT(ABS((2-B42)*(2-B42)-4))</f>
        <v>1.07895932187889E-005</v>
      </c>
      <c r="F41" s="54" t="n">
        <f aca="false">(D41-E41)/B41/2</f>
        <v>38390.0999763168</v>
      </c>
      <c r="G41" s="53" t="n">
        <f aca="false">(4*F42-F41)/3</f>
        <v>59592.3667377162</v>
      </c>
    </row>
    <row r="42" customFormat="false" ht="13" hidden="false" customHeight="false" outlineLevel="0" collapsed="false">
      <c r="B42" s="15" t="n">
        <f aca="false">B41/2</f>
        <v>2.91038304567337E-011</v>
      </c>
      <c r="C42" s="49"/>
      <c r="D42" s="50" t="n">
        <f aca="false">SQRT(ABS((2+B42)*(2+B42)-4))</f>
        <v>1.07895932187889E-005</v>
      </c>
      <c r="E42" s="51" t="n">
        <f aca="false">SQRT(ABS((2-B43)*(2-B43)-4))</f>
        <v>7.62939453125E-006</v>
      </c>
      <c r="F42" s="54" t="n">
        <f aca="false">(D42-E42)/B42/2</f>
        <v>54291.8000473663</v>
      </c>
      <c r="G42" s="53" t="n">
        <f aca="false">(4*F43-F42)/3</f>
        <v>84276.3332543895</v>
      </c>
    </row>
    <row r="43" customFormat="false" ht="13" hidden="false" customHeight="false" outlineLevel="0" collapsed="false">
      <c r="B43" s="15" t="n">
        <f aca="false">B42/2</f>
        <v>1.45519152283669E-011</v>
      </c>
      <c r="C43" s="49"/>
      <c r="D43" s="50" t="n">
        <f aca="false">SQRT(ABS((2+B43)*(2+B43)-4))</f>
        <v>7.62939453125E-006</v>
      </c>
      <c r="E43" s="51" t="n">
        <f aca="false">SQRT(ABS((2-B44)*(2-B44)-4))</f>
        <v>5.39479660939444E-006</v>
      </c>
      <c r="F43" s="54" t="n">
        <f aca="false">(D43-E43)/B43/2</f>
        <v>76780.1999526337</v>
      </c>
      <c r="G43" s="18"/>
    </row>
    <row r="44" customFormat="false" ht="13" hidden="false" customHeight="false" outlineLevel="0" collapsed="false">
      <c r="B44" s="15" t="n">
        <f aca="false">B43/2</f>
        <v>7.27595761418343E-012</v>
      </c>
      <c r="C44" s="49"/>
      <c r="D44" s="50" t="n">
        <f aca="false">SQRT(ABS((2+B44)*(2+B44)-4))</f>
        <v>5.39479660939444E-006</v>
      </c>
      <c r="E44" s="51" t="n">
        <f aca="false">SQRT(ABS((2-B45)*(2-B45)-4))</f>
        <v>0</v>
      </c>
      <c r="F44" s="54" t="n">
        <f aca="false">(D44-E44)/B44/2</f>
        <v>370727.600094733</v>
      </c>
      <c r="G44" s="55"/>
    </row>
    <row r="45" customFormat="false" ht="14" hidden="false" customHeight="false" outlineLevel="0" collapsed="false">
      <c r="B45" s="25"/>
      <c r="C45" s="56"/>
      <c r="D45" s="57"/>
      <c r="E45" s="56"/>
      <c r="F45" s="25"/>
      <c r="G4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L8" activeCellId="0" sqref="L8"/>
    </sheetView>
  </sheetViews>
  <sheetFormatPr defaultColWidth="11.0546875" defaultRowHeight="13" zeroHeight="false" outlineLevelRow="0" outlineLevelCol="1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1.7"/>
    <col collapsed="false" customWidth="true" hidden="false" outlineLevel="1" max="4" min="4" style="0" width="10.13"/>
    <col collapsed="false" customWidth="true" hidden="false" outlineLevel="1" max="5" min="5" style="0" width="11.13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4.85"/>
    <col collapsed="false" customWidth="true" hidden="false" outlineLevel="0" max="9" min="9" style="0" width="16.7"/>
    <col collapsed="false" customWidth="true" hidden="false" outlineLevel="0" max="10" min="10" style="0" width="2.13"/>
    <col collapsed="false" customWidth="true" hidden="false" outlineLevel="0" max="12" min="11" style="0" width="16.7"/>
    <col collapsed="false" customWidth="true" hidden="false" outlineLevel="0" max="13" min="13" style="0" width="14.28"/>
    <col collapsed="false" customWidth="true" hidden="false" outlineLevel="0" max="14" min="14" style="0" width="14.13"/>
    <col collapsed="false" customWidth="true" hidden="false" outlineLevel="0" max="15" min="15" style="0" width="14.28"/>
  </cols>
  <sheetData>
    <row r="2" customFormat="false" ht="18" hidden="false" customHeight="false" outlineLevel="0" collapsed="false">
      <c r="B2" s="1" t="s">
        <v>14</v>
      </c>
      <c r="C2" s="1"/>
      <c r="D2" s="1"/>
    </row>
    <row r="4" customFormat="false" ht="16" hidden="false" customHeight="false" outlineLevel="0" collapsed="false">
      <c r="I4" s="2" t="s">
        <v>1</v>
      </c>
      <c r="L4" s="3"/>
      <c r="M4" s="4" t="s">
        <v>2</v>
      </c>
      <c r="N4" s="4"/>
      <c r="O4" s="5"/>
    </row>
    <row r="5" customFormat="false" ht="14" hidden="false" customHeight="false" outlineLevel="0" collapsed="false">
      <c r="B5" s="6"/>
      <c r="C5" s="6"/>
      <c r="D5" s="6"/>
      <c r="E5" s="6"/>
      <c r="F5" s="6"/>
      <c r="G5" s="6"/>
      <c r="L5" s="7"/>
      <c r="M5" s="6"/>
      <c r="N5" s="6"/>
      <c r="O5" s="8"/>
    </row>
    <row r="6" customFormat="false" ht="14" hidden="false" customHeight="false" outlineLevel="0" collapsed="false">
      <c r="B6" s="9" t="s">
        <v>3</v>
      </c>
      <c r="C6" s="45"/>
      <c r="D6" s="46" t="s">
        <v>15</v>
      </c>
      <c r="E6" s="47" t="s">
        <v>16</v>
      </c>
      <c r="F6" s="48" t="s">
        <v>4</v>
      </c>
      <c r="G6" s="11" t="s">
        <v>5</v>
      </c>
      <c r="I6" s="12" t="s">
        <v>3</v>
      </c>
      <c r="K6" s="58" t="s">
        <v>4</v>
      </c>
      <c r="L6" s="13" t="s">
        <v>6</v>
      </c>
      <c r="M6" s="12" t="s">
        <v>7</v>
      </c>
      <c r="N6" s="12" t="s">
        <v>8</v>
      </c>
      <c r="O6" s="14" t="s">
        <v>9</v>
      </c>
    </row>
    <row r="7" customFormat="false" ht="13" hidden="false" customHeight="false" outlineLevel="0" collapsed="false">
      <c r="B7" s="15" t="n">
        <v>1</v>
      </c>
      <c r="C7" s="49"/>
      <c r="D7" s="50" t="n">
        <f aca="false">B7*SQRT(ABS(B7))</f>
        <v>1</v>
      </c>
      <c r="E7" s="51" t="n">
        <f aca="false">-B7*SQRT(ABS(-B7))</f>
        <v>-1</v>
      </c>
      <c r="F7" s="59" t="n">
        <f aca="false">(D7-E7)/B7/2</f>
        <v>1</v>
      </c>
      <c r="G7" s="60" t="n">
        <f aca="false">F7</f>
        <v>1</v>
      </c>
      <c r="I7" s="19" t="n">
        <v>1</v>
      </c>
      <c r="J7" s="20"/>
      <c r="K7" s="61" t="n">
        <f aca="false">(I7-J7)/G7/2</f>
        <v>0.5</v>
      </c>
      <c r="L7" s="62" t="n">
        <f aca="false">K8+(K8-K7)/3</f>
        <v>0.304737854124365</v>
      </c>
      <c r="M7" s="63" t="n">
        <f aca="false">(16*L8-L7)/15</f>
        <v>0.209531826402989</v>
      </c>
      <c r="N7" s="63" t="n">
        <f aca="false">(64*M8-M7)/63</f>
        <v>0.147187241179845</v>
      </c>
      <c r="O7" s="64" t="n">
        <f aca="false">(256*N8-N7)/255</f>
        <v>0.103908036950889</v>
      </c>
    </row>
    <row r="8" customFormat="false" ht="13" hidden="false" customHeight="false" outlineLevel="0" collapsed="false">
      <c r="B8" s="15" t="n">
        <f aca="false">B7/2</f>
        <v>0.5</v>
      </c>
      <c r="C8" s="49"/>
      <c r="D8" s="50" t="n">
        <f aca="false">B8*SQRT(ABS(B8))</f>
        <v>0.353553390593274</v>
      </c>
      <c r="E8" s="51" t="n">
        <f aca="false">-B8*SQRT(ABS(-B8))</f>
        <v>-0.353553390593274</v>
      </c>
      <c r="F8" s="59" t="n">
        <f aca="false">(D8-E8)/B8/2</f>
        <v>0.707106781186548</v>
      </c>
      <c r="G8" s="60" t="n">
        <f aca="false">F8</f>
        <v>0.707106781186548</v>
      </c>
      <c r="I8" s="19" t="n">
        <f aca="false">I7/2</f>
        <v>0.5</v>
      </c>
      <c r="J8" s="20"/>
      <c r="K8" s="61" t="n">
        <f aca="false">(I8-J8)/G8/2</f>
        <v>0.353553390593274</v>
      </c>
      <c r="L8" s="41" t="n">
        <f aca="false">K9+(K9-K8)/3</f>
        <v>0.215482203135575</v>
      </c>
      <c r="M8" s="22" t="n">
        <f aca="false">(16*L9-L8)/15</f>
        <v>0.148161375323956</v>
      </c>
      <c r="N8" s="22" t="n">
        <f aca="false">(64*M9-M8)/63</f>
        <v>0.104077096342408</v>
      </c>
      <c r="O8" s="65" t="n">
        <f aca="false">(256*N9-N8)/255</f>
        <v>0.0734740775477557</v>
      </c>
    </row>
    <row r="9" customFormat="false" ht="13" hidden="false" customHeight="false" outlineLevel="0" collapsed="false">
      <c r="B9" s="15" t="n">
        <f aca="false">B8/2</f>
        <v>0.25</v>
      </c>
      <c r="C9" s="49"/>
      <c r="D9" s="50" t="n">
        <f aca="false">B9*SQRT(ABS(B9))</f>
        <v>0.125</v>
      </c>
      <c r="E9" s="51" t="n">
        <f aca="false">-B9*SQRT(ABS(-B9))</f>
        <v>-0.125</v>
      </c>
      <c r="F9" s="59" t="n">
        <f aca="false">(D9-E9)/B9/2</f>
        <v>0.5</v>
      </c>
      <c r="G9" s="60" t="n">
        <f aca="false">F9</f>
        <v>0.5</v>
      </c>
      <c r="I9" s="19" t="n">
        <f aca="false">I8/2</f>
        <v>0.25</v>
      </c>
      <c r="J9" s="20"/>
      <c r="K9" s="61" t="n">
        <f aca="false">(I9-J9)/G9/2</f>
        <v>0.25</v>
      </c>
      <c r="L9" s="41" t="n">
        <f aca="false">K10+(K10-K9)/3</f>
        <v>0.152368927062183</v>
      </c>
      <c r="M9" s="22" t="n">
        <f aca="false">(16*L10-L9)/15</f>
        <v>0.104765913201495</v>
      </c>
      <c r="N9" s="22" t="n">
        <f aca="false">(64*M10-M9)/63</f>
        <v>0.0735936205899224</v>
      </c>
      <c r="O9" s="65" t="n">
        <f aca="false">(256*N10-N9)/255</f>
        <v>0.0519540184754443</v>
      </c>
    </row>
    <row r="10" customFormat="false" ht="13" hidden="false" customHeight="false" outlineLevel="0" collapsed="false">
      <c r="B10" s="15" t="n">
        <f aca="false">B9/2</f>
        <v>0.125</v>
      </c>
      <c r="C10" s="49"/>
      <c r="D10" s="50" t="n">
        <f aca="false">B10*SQRT(ABS(B10))</f>
        <v>0.0441941738241592</v>
      </c>
      <c r="E10" s="51" t="n">
        <f aca="false">-B10*SQRT(ABS(-B10))</f>
        <v>-0.0441941738241592</v>
      </c>
      <c r="F10" s="59" t="n">
        <f aca="false">(D10-E10)/B10/2</f>
        <v>0.353553390593274</v>
      </c>
      <c r="G10" s="60" t="n">
        <f aca="false">F10</f>
        <v>0.353553390593274</v>
      </c>
      <c r="I10" s="19" t="n">
        <f aca="false">I9/2</f>
        <v>0.125</v>
      </c>
      <c r="J10" s="20"/>
      <c r="K10" s="61" t="n">
        <f aca="false">(I10-J10)/G10/2</f>
        <v>0.176776695296637</v>
      </c>
      <c r="L10" s="41" t="n">
        <f aca="false">K11+(K11-K10)/3</f>
        <v>0.107741101567788</v>
      </c>
      <c r="M10" s="22" t="n">
        <f aca="false">(16*L11-L10)/15</f>
        <v>0.0740806876619782</v>
      </c>
      <c r="N10" s="22" t="n">
        <f aca="false">(64*M11-M10)/63</f>
        <v>0.052038548171204</v>
      </c>
      <c r="O10" s="65" t="n">
        <f aca="false">(256*N11-N10)/255</f>
        <v>0.0367370387738779</v>
      </c>
    </row>
    <row r="11" customFormat="false" ht="13" hidden="false" customHeight="false" outlineLevel="0" collapsed="false">
      <c r="B11" s="15" t="n">
        <f aca="false">B10/2</f>
        <v>0.0625</v>
      </c>
      <c r="C11" s="49"/>
      <c r="D11" s="50" t="n">
        <f aca="false">B11*SQRT(ABS(B11))</f>
        <v>0.015625</v>
      </c>
      <c r="E11" s="51" t="n">
        <f aca="false">-B11*SQRT(ABS(-B11))</f>
        <v>-0.015625</v>
      </c>
      <c r="F11" s="59" t="n">
        <f aca="false">(D11-E11)/B11/2</f>
        <v>0.25</v>
      </c>
      <c r="G11" s="60" t="n">
        <f aca="false">F11</f>
        <v>0.25</v>
      </c>
      <c r="I11" s="19" t="n">
        <f aca="false">I10/2</f>
        <v>0.0625</v>
      </c>
      <c r="J11" s="20"/>
      <c r="K11" s="61" t="n">
        <f aca="false">(I11-J11)/G11/2</f>
        <v>0.125</v>
      </c>
      <c r="L11" s="41" t="n">
        <f aca="false">K12+(K12-K11)/3</f>
        <v>0.0761844635310913</v>
      </c>
      <c r="M11" s="22" t="n">
        <f aca="false">(16*L12-L11)/15</f>
        <v>0.0523829566007474</v>
      </c>
      <c r="N11" s="22" t="n">
        <f aca="false">(64*M12-M11)/63</f>
        <v>0.0367968102949612</v>
      </c>
      <c r="O11" s="65" t="n">
        <f aca="false">(256*N12-N11)/255</f>
        <v>0.0259770092377222</v>
      </c>
    </row>
    <row r="12" customFormat="false" ht="13" hidden="false" customHeight="false" outlineLevel="0" collapsed="false">
      <c r="B12" s="15" t="n">
        <f aca="false">B11/2</f>
        <v>0.03125</v>
      </c>
      <c r="C12" s="49"/>
      <c r="D12" s="50" t="n">
        <f aca="false">B12*SQRT(ABS(B12))</f>
        <v>0.0055242717280199</v>
      </c>
      <c r="E12" s="51" t="n">
        <f aca="false">-B12*SQRT(ABS(-B12))</f>
        <v>-0.0055242717280199</v>
      </c>
      <c r="F12" s="59" t="n">
        <f aca="false">(D12-E12)/B12/2</f>
        <v>0.176776695296637</v>
      </c>
      <c r="G12" s="60" t="n">
        <f aca="false">F12</f>
        <v>0.176776695296637</v>
      </c>
      <c r="I12" s="19" t="n">
        <f aca="false">I11/2</f>
        <v>0.03125</v>
      </c>
      <c r="J12" s="20"/>
      <c r="K12" s="61" t="n">
        <f aca="false">(I12-J12)/G12/2</f>
        <v>0.0883883476483184</v>
      </c>
      <c r="L12" s="41" t="n">
        <f aca="false">K13+(K13-K12)/3</f>
        <v>0.0538705507838939</v>
      </c>
      <c r="M12" s="22" t="n">
        <f aca="false">(16*L13-L12)/15</f>
        <v>0.0370403438309891</v>
      </c>
      <c r="N12" s="22" t="n">
        <f aca="false">(64*M13-M12)/63</f>
        <v>0.026019274085602</v>
      </c>
      <c r="O12" s="65" t="n">
        <f aca="false">(256*N13-N12)/255</f>
        <v>0.0183685193869389</v>
      </c>
    </row>
    <row r="13" customFormat="false" ht="13" hidden="false" customHeight="false" outlineLevel="0" collapsed="false">
      <c r="B13" s="15" t="n">
        <f aca="false">B12/2</f>
        <v>0.015625</v>
      </c>
      <c r="C13" s="49"/>
      <c r="D13" s="50" t="n">
        <f aca="false">B13*SQRT(ABS(B13))</f>
        <v>0.001953125</v>
      </c>
      <c r="E13" s="51" t="n">
        <f aca="false">-B13*SQRT(ABS(-B13))</f>
        <v>-0.001953125</v>
      </c>
      <c r="F13" s="59" t="n">
        <f aca="false">(D13-E13)/B13/2</f>
        <v>0.125</v>
      </c>
      <c r="G13" s="60" t="n">
        <f aca="false">F13</f>
        <v>0.125</v>
      </c>
      <c r="I13" s="19" t="n">
        <f aca="false">I12/2</f>
        <v>0.015625</v>
      </c>
      <c r="J13" s="20"/>
      <c r="K13" s="61" t="n">
        <f aca="false">(I13-J13)/G13/2</f>
        <v>0.0625</v>
      </c>
      <c r="L13" s="41" t="n">
        <f aca="false">K14+(K14-K13)/3</f>
        <v>0.0380922317655456</v>
      </c>
      <c r="M13" s="22" t="n">
        <f aca="false">(16*L14-L13)/15</f>
        <v>0.0261914783003737</v>
      </c>
      <c r="N13" s="22" t="n">
        <f aca="false">(64*M14-M13)/63</f>
        <v>0.0183984051474806</v>
      </c>
      <c r="O13" s="65" t="n">
        <f aca="false">(256*N14-N13)/255</f>
        <v>0.0129885046188611</v>
      </c>
    </row>
    <row r="14" customFormat="false" ht="13" hidden="false" customHeight="false" outlineLevel="0" collapsed="false">
      <c r="B14" s="15" t="n">
        <f aca="false">B13/2</f>
        <v>0.0078125</v>
      </c>
      <c r="C14" s="49"/>
      <c r="D14" s="50" t="n">
        <f aca="false">B14*SQRT(ABS(B14))</f>
        <v>0.000690533966002488</v>
      </c>
      <c r="E14" s="51" t="n">
        <f aca="false">-B14*SQRT(ABS(-B14))</f>
        <v>-0.000690533966002488</v>
      </c>
      <c r="F14" s="59" t="n">
        <f aca="false">(D14-E14)/B14/2</f>
        <v>0.0883883476483185</v>
      </c>
      <c r="G14" s="60" t="n">
        <f aca="false">F14</f>
        <v>0.0883883476483185</v>
      </c>
      <c r="I14" s="19" t="n">
        <f aca="false">I13/2</f>
        <v>0.0078125</v>
      </c>
      <c r="J14" s="20"/>
      <c r="K14" s="61" t="n">
        <f aca="false">(I14-J14)/G14/2</f>
        <v>0.0441941738241592</v>
      </c>
      <c r="L14" s="41" t="n">
        <f aca="false">K15+(K15-K14)/3</f>
        <v>0.0269352753919469</v>
      </c>
      <c r="M14" s="22" t="n">
        <f aca="false">(16*L15-L14)/15</f>
        <v>0.0185201719154945</v>
      </c>
      <c r="N14" s="22" t="n">
        <f aca="false">(64*M15-M14)/63</f>
        <v>0.013009637042801</v>
      </c>
      <c r="O14" s="65" t="n">
        <f aca="false">(256*N15-N14)/255</f>
        <v>0.00918425969346947</v>
      </c>
    </row>
    <row r="15" customFormat="false" ht="13" hidden="false" customHeight="false" outlineLevel="0" collapsed="false">
      <c r="B15" s="15" t="n">
        <f aca="false">B14/2</f>
        <v>0.00390625</v>
      </c>
      <c r="C15" s="49"/>
      <c r="D15" s="50" t="n">
        <f aca="false">B15*SQRT(ABS(B15))</f>
        <v>0.000244140625</v>
      </c>
      <c r="E15" s="51" t="n">
        <f aca="false">-B15*SQRT(ABS(-B15))</f>
        <v>-0.000244140625</v>
      </c>
      <c r="F15" s="59" t="n">
        <f aca="false">(D15-E15)/B15/2</f>
        <v>0.0625</v>
      </c>
      <c r="G15" s="60" t="n">
        <f aca="false">F15</f>
        <v>0.0625</v>
      </c>
      <c r="I15" s="19" t="n">
        <f aca="false">I14/2</f>
        <v>0.00390625</v>
      </c>
      <c r="J15" s="20"/>
      <c r="K15" s="61" t="n">
        <f aca="false">(I15-J15)/G15/2</f>
        <v>0.03125</v>
      </c>
      <c r="L15" s="41" t="n">
        <f aca="false">K16+(K16-K15)/3</f>
        <v>0.0190461158827728</v>
      </c>
      <c r="M15" s="22" t="n">
        <f aca="false">(16*L16-L15)/15</f>
        <v>0.0130957391501868</v>
      </c>
      <c r="N15" s="22" t="n">
        <f aca="false">(64*M16-M15)/63</f>
        <v>0.00919920257374029</v>
      </c>
      <c r="O15" s="65" t="n">
        <f aca="false">(256*N16-N15)/255</f>
        <v>0.00649425230943054</v>
      </c>
    </row>
    <row r="16" customFormat="false" ht="13" hidden="false" customHeight="false" outlineLevel="0" collapsed="false">
      <c r="B16" s="15" t="n">
        <f aca="false">B15/2</f>
        <v>0.001953125</v>
      </c>
      <c r="C16" s="49"/>
      <c r="D16" s="50" t="n">
        <f aca="false">B16*SQRT(ABS(B16))</f>
        <v>8.6316745750311E-005</v>
      </c>
      <c r="E16" s="51" t="n">
        <f aca="false">-B16*SQRT(ABS(-B16))</f>
        <v>-8.6316745750311E-005</v>
      </c>
      <c r="F16" s="59" t="n">
        <f aca="false">(D16-E16)/B16/2</f>
        <v>0.0441941738241592</v>
      </c>
      <c r="G16" s="60" t="n">
        <f aca="false">F16</f>
        <v>0.0441941738241592</v>
      </c>
      <c r="I16" s="19" t="n">
        <f aca="false">I15/2</f>
        <v>0.001953125</v>
      </c>
      <c r="J16" s="20"/>
      <c r="K16" s="61" t="n">
        <f aca="false">(I16-J16)/G16/2</f>
        <v>0.0220970869120796</v>
      </c>
      <c r="L16" s="41" t="n">
        <f aca="false">K17+(K17-K16)/3</f>
        <v>0.0134676376959735</v>
      </c>
      <c r="M16" s="22" t="n">
        <f aca="false">(16*L17-L16)/15</f>
        <v>0.00926008595774727</v>
      </c>
      <c r="N16" s="22" t="n">
        <f aca="false">(64*M17-M16)/63</f>
        <v>0.0065048185214005</v>
      </c>
      <c r="O16" s="65" t="n">
        <f aca="false">(256*N17-N16)/255</f>
        <v>0.00459212984673473</v>
      </c>
    </row>
    <row r="17" customFormat="false" ht="13" hidden="false" customHeight="false" outlineLevel="0" collapsed="false">
      <c r="B17" s="15" t="n">
        <f aca="false">B16/2</f>
        <v>0.0009765625</v>
      </c>
      <c r="C17" s="49"/>
      <c r="D17" s="50" t="n">
        <f aca="false">B17*SQRT(ABS(B17))</f>
        <v>3.0517578125E-005</v>
      </c>
      <c r="E17" s="51" t="n">
        <f aca="false">-B17*SQRT(ABS(-B17))</f>
        <v>-3.0517578125E-005</v>
      </c>
      <c r="F17" s="59" t="n">
        <f aca="false">(D17-E17)/B17/2</f>
        <v>0.03125</v>
      </c>
      <c r="G17" s="60" t="n">
        <f aca="false">F17</f>
        <v>0.03125</v>
      </c>
      <c r="I17" s="19" t="n">
        <f aca="false">I16/2</f>
        <v>0.0009765625</v>
      </c>
      <c r="J17" s="20"/>
      <c r="K17" s="61" t="n">
        <f aca="false">(I17-J17)/G17/2</f>
        <v>0.015625</v>
      </c>
      <c r="L17" s="41" t="n">
        <f aca="false">K18+(K18-K17)/3</f>
        <v>0.00952305794138641</v>
      </c>
      <c r="M17" s="22" t="n">
        <f aca="false">(16*L18-L17)/15</f>
        <v>0.00654786957509342</v>
      </c>
      <c r="N17" s="22" t="n">
        <f aca="false">(64*M18-M17)/63</f>
        <v>0.00459960128687015</v>
      </c>
      <c r="O17" s="65" t="n">
        <f aca="false">(256*N18-N17)/255</f>
        <v>0.00324712615471527</v>
      </c>
    </row>
    <row r="18" customFormat="false" ht="13" hidden="false" customHeight="false" outlineLevel="0" collapsed="false">
      <c r="B18" s="15" t="n">
        <f aca="false">B17/2</f>
        <v>0.00048828125</v>
      </c>
      <c r="C18" s="49"/>
      <c r="D18" s="50" t="n">
        <f aca="false">B18*SQRT(ABS(B18))</f>
        <v>1.07895932187889E-005</v>
      </c>
      <c r="E18" s="51" t="n">
        <f aca="false">-B18*SQRT(ABS(-B18))</f>
        <v>-1.07895932187889E-005</v>
      </c>
      <c r="F18" s="59" t="n">
        <f aca="false">(D18-E18)/B18/2</f>
        <v>0.0220970869120796</v>
      </c>
      <c r="G18" s="60" t="n">
        <f aca="false">F18</f>
        <v>0.0220970869120796</v>
      </c>
      <c r="I18" s="19" t="n">
        <f aca="false">I17/2</f>
        <v>0.00048828125</v>
      </c>
      <c r="J18" s="20"/>
      <c r="K18" s="61" t="n">
        <f aca="false">(I18-J18)/G18/2</f>
        <v>0.0110485434560398</v>
      </c>
      <c r="L18" s="41" t="n">
        <f aca="false">K19+(K19-K18)/3</f>
        <v>0.00673381884798673</v>
      </c>
      <c r="M18" s="22" t="n">
        <f aca="false">(16*L19-L18)/15</f>
        <v>0.00463004297887364</v>
      </c>
      <c r="N18" s="22" t="n">
        <f aca="false">(64*M19-M18)/63</f>
        <v>0.00325240926070025</v>
      </c>
      <c r="O18" s="65" t="n">
        <f aca="false">(256*N19-N18)/255</f>
        <v>0.00229606492336737</v>
      </c>
    </row>
    <row r="19" customFormat="false" ht="13" hidden="false" customHeight="false" outlineLevel="0" collapsed="false">
      <c r="B19" s="15" t="n">
        <f aca="false">B18/2</f>
        <v>0.000244140625</v>
      </c>
      <c r="C19" s="49"/>
      <c r="D19" s="50" t="n">
        <f aca="false">B19*SQRT(ABS(B19))</f>
        <v>3.814697265625E-006</v>
      </c>
      <c r="E19" s="51" t="n">
        <f aca="false">-B19*SQRT(ABS(-B19))</f>
        <v>-3.814697265625E-006</v>
      </c>
      <c r="F19" s="59" t="n">
        <f aca="false">(D19-E19)/B19/2</f>
        <v>0.015625</v>
      </c>
      <c r="G19" s="60" t="n">
        <f aca="false">F19</f>
        <v>0.015625</v>
      </c>
      <c r="I19" s="19" t="n">
        <f aca="false">I18/2</f>
        <v>0.000244140625</v>
      </c>
      <c r="J19" s="20"/>
      <c r="K19" s="61" t="n">
        <f aca="false">(I19-J19)/G19/2</f>
        <v>0.0078125</v>
      </c>
      <c r="L19" s="41" t="n">
        <f aca="false">K20+(K20-K19)/3</f>
        <v>0.0047615289706932</v>
      </c>
      <c r="M19" s="22" t="n">
        <f aca="false">(16*L20-L19)/15</f>
        <v>0.00327393478754671</v>
      </c>
      <c r="N19" s="22" t="n">
        <f aca="false">(64*M20-M19)/63</f>
        <v>0.00229980064343507</v>
      </c>
      <c r="O19" s="65" t="n">
        <f aca="false">(256*N20-N19)/255</f>
        <v>0.00162356307735764</v>
      </c>
    </row>
    <row r="20" customFormat="false" ht="13" hidden="false" customHeight="false" outlineLevel="0" collapsed="false">
      <c r="B20" s="15" t="n">
        <f aca="false">B19/2</f>
        <v>0.0001220703125</v>
      </c>
      <c r="C20" s="49"/>
      <c r="D20" s="50" t="n">
        <f aca="false">B20*SQRT(ABS(B20))</f>
        <v>1.34869915234861E-006</v>
      </c>
      <c r="E20" s="51" t="n">
        <f aca="false">-B20*SQRT(ABS(-B20))</f>
        <v>-1.34869915234861E-006</v>
      </c>
      <c r="F20" s="59" t="n">
        <f aca="false">(D20-E20)/B20/2</f>
        <v>0.0110485434560398</v>
      </c>
      <c r="G20" s="60" t="n">
        <f aca="false">F20</f>
        <v>0.0110485434560398</v>
      </c>
      <c r="I20" s="19" t="n">
        <f aca="false">I19/2</f>
        <v>0.0001220703125</v>
      </c>
      <c r="J20" s="20"/>
      <c r="K20" s="61" t="n">
        <f aca="false">(I20-J20)/G20/2</f>
        <v>0.0055242717280199</v>
      </c>
      <c r="L20" s="41" t="n">
        <f aca="false">K21+(K21-K20)/3</f>
        <v>0.00336690942399337</v>
      </c>
      <c r="M20" s="22" t="n">
        <f aca="false">(16*L21-L20)/15</f>
        <v>0.00231502148943682</v>
      </c>
      <c r="N20" s="22" t="n">
        <f aca="false">(64*M21-M20)/63</f>
        <v>0.00162620463035013</v>
      </c>
      <c r="O20" s="65" t="n">
        <f aca="false">(256*N21-N20)/255</f>
        <v>0.00114803246168368</v>
      </c>
    </row>
    <row r="21" customFormat="false" ht="13" hidden="false" customHeight="false" outlineLevel="0" collapsed="false">
      <c r="B21" s="15" t="n">
        <f aca="false">B20/2</f>
        <v>6.103515625E-005</v>
      </c>
      <c r="C21" s="49"/>
      <c r="D21" s="50" t="n">
        <f aca="false">B21*SQRT(ABS(B21))</f>
        <v>4.76837158203125E-007</v>
      </c>
      <c r="E21" s="51" t="n">
        <f aca="false">-B21*SQRT(ABS(-B21))</f>
        <v>-4.76837158203125E-007</v>
      </c>
      <c r="F21" s="59" t="n">
        <f aca="false">(D21-E21)/B21/2</f>
        <v>0.0078125</v>
      </c>
      <c r="G21" s="60" t="n">
        <f aca="false">F21</f>
        <v>0.0078125</v>
      </c>
      <c r="I21" s="19" t="n">
        <f aca="false">I20/2</f>
        <v>6.103515625E-005</v>
      </c>
      <c r="J21" s="20"/>
      <c r="K21" s="61" t="n">
        <f aca="false">(I21-J21)/G21/2</f>
        <v>0.00390625</v>
      </c>
      <c r="L21" s="41" t="n">
        <f aca="false">K22+(K22-K21)/3</f>
        <v>0.0023807644853466</v>
      </c>
      <c r="M21" s="22" t="n">
        <f aca="false">(16*L22-L21)/15</f>
        <v>0.00163696739377336</v>
      </c>
      <c r="N21" s="22" t="n">
        <f aca="false">(64*M22-M21)/63</f>
        <v>0.00114990032171754</v>
      </c>
      <c r="O21" s="65" t="n">
        <f aca="false">(256*N22-N21)/255</f>
        <v>0.000811781538678818</v>
      </c>
    </row>
    <row r="22" customFormat="false" ht="13" hidden="false" customHeight="false" outlineLevel="0" collapsed="false">
      <c r="B22" s="15" t="n">
        <f aca="false">B21/2</f>
        <v>3.0517578125E-005</v>
      </c>
      <c r="C22" s="49"/>
      <c r="D22" s="50" t="n">
        <f aca="false">B22*SQRT(ABS(B22))</f>
        <v>1.68587394043576E-007</v>
      </c>
      <c r="E22" s="51" t="n">
        <f aca="false">-B22*SQRT(ABS(-B22))</f>
        <v>-1.68587394043576E-007</v>
      </c>
      <c r="F22" s="59" t="n">
        <f aca="false">(D22-E22)/B22/2</f>
        <v>0.0055242717280199</v>
      </c>
      <c r="G22" s="60" t="n">
        <f aca="false">F22</f>
        <v>0.0055242717280199</v>
      </c>
      <c r="I22" s="19" t="n">
        <f aca="false">I21/2</f>
        <v>3.0517578125E-005</v>
      </c>
      <c r="J22" s="20"/>
      <c r="K22" s="61" t="n">
        <f aca="false">(I22-J22)/G22/2</f>
        <v>0.00276213586400995</v>
      </c>
      <c r="L22" s="41" t="n">
        <f aca="false">K23+(K23-K22)/3</f>
        <v>0.00168345471199668</v>
      </c>
      <c r="M22" s="22" t="n">
        <f aca="false">(16*L23-L22)/15</f>
        <v>0.00115751074471841</v>
      </c>
      <c r="N22" s="22" t="n">
        <f aca="false">(64*M23-M22)/63</f>
        <v>0.000813102315175063</v>
      </c>
      <c r="O22" s="65" t="n">
        <f aca="false">(256*N23-N22)/255</f>
        <v>0.000574016230841842</v>
      </c>
    </row>
    <row r="23" customFormat="false" ht="13" hidden="false" customHeight="false" outlineLevel="0" collapsed="false">
      <c r="B23" s="15" t="n">
        <f aca="false">B22/2</f>
        <v>1.52587890625E-005</v>
      </c>
      <c r="C23" s="49"/>
      <c r="D23" s="50" t="n">
        <f aca="false">B23*SQRT(ABS(B23))</f>
        <v>5.96046447753906E-008</v>
      </c>
      <c r="E23" s="51" t="n">
        <f aca="false">-B23*SQRT(ABS(-B23))</f>
        <v>-5.96046447753906E-008</v>
      </c>
      <c r="F23" s="59" t="n">
        <f aca="false">(D23-E23)/B23/2</f>
        <v>0.00390625</v>
      </c>
      <c r="G23" s="60" t="n">
        <f aca="false">F23</f>
        <v>0.00390625</v>
      </c>
      <c r="I23" s="19" t="n">
        <f aca="false">I22/2</f>
        <v>1.52587890625E-005</v>
      </c>
      <c r="J23" s="20"/>
      <c r="K23" s="61" t="n">
        <f aca="false">(I23-J23)/G23/2</f>
        <v>0.001953125</v>
      </c>
      <c r="L23" s="41" t="n">
        <f aca="false">K24+(K24-K23)/3</f>
        <v>0.0011903822426733</v>
      </c>
      <c r="M23" s="22" t="n">
        <f aca="false">(16*L24-L23)/15</f>
        <v>0.000818483696886678</v>
      </c>
      <c r="N23" s="22" t="n">
        <f aca="false">(64*M24-M23)/63</f>
        <v>0.000574950160858768</v>
      </c>
      <c r="O23" s="65" t="n">
        <f aca="false">(256*N24-N23)/255</f>
        <v>0.000405890769339409</v>
      </c>
    </row>
    <row r="24" customFormat="false" ht="13" hidden="false" customHeight="false" outlineLevel="0" collapsed="false">
      <c r="B24" s="15" t="n">
        <f aca="false">B23/2</f>
        <v>7.62939453125E-006</v>
      </c>
      <c r="C24" s="49"/>
      <c r="D24" s="50" t="n">
        <f aca="false">B24*SQRT(ABS(B24))</f>
        <v>2.1073424255447E-008</v>
      </c>
      <c r="E24" s="51" t="n">
        <f aca="false">-B24*SQRT(ABS(-B24))</f>
        <v>-2.1073424255447E-008</v>
      </c>
      <c r="F24" s="59" t="n">
        <f aca="false">(D24-E24)/B24/2</f>
        <v>0.00276213586400995</v>
      </c>
      <c r="G24" s="60" t="n">
        <f aca="false">F24</f>
        <v>0.00276213586400995</v>
      </c>
      <c r="I24" s="19" t="n">
        <f aca="false">I23/2</f>
        <v>7.62939453125E-006</v>
      </c>
      <c r="J24" s="20"/>
      <c r="K24" s="61" t="n">
        <f aca="false">(I24-J24)/G24/2</f>
        <v>0.00138106793200498</v>
      </c>
      <c r="L24" s="41" t="n">
        <f aca="false">K25+(K25-K24)/3</f>
        <v>0.000841727355998342</v>
      </c>
      <c r="M24" s="22" t="n">
        <f aca="false">(16*L25-L24)/15</f>
        <v>0.000578755372359204</v>
      </c>
      <c r="N24" s="22" t="n">
        <f aca="false">(64*M25-M24)/63</f>
        <v>0.000406551157587531</v>
      </c>
      <c r="O24" s="65" t="n">
        <f aca="false">(256*N25-N24)/255</f>
        <v>0.000287008115420921</v>
      </c>
    </row>
    <row r="25" customFormat="false" ht="13" hidden="false" customHeight="false" outlineLevel="0" collapsed="false">
      <c r="B25" s="15" t="n">
        <f aca="false">B24/2</f>
        <v>3.814697265625E-006</v>
      </c>
      <c r="C25" s="49"/>
      <c r="D25" s="50" t="n">
        <f aca="false">B25*SQRT(ABS(B25))</f>
        <v>7.45058059692383E-009</v>
      </c>
      <c r="E25" s="51" t="n">
        <f aca="false">-B25*SQRT(ABS(-B25))</f>
        <v>-7.45058059692383E-009</v>
      </c>
      <c r="F25" s="59" t="n">
        <f aca="false">(D25-E25)/B25/2</f>
        <v>0.001953125</v>
      </c>
      <c r="G25" s="60" t="n">
        <f aca="false">F25</f>
        <v>0.001953125</v>
      </c>
      <c r="I25" s="19" t="n">
        <f aca="false">I24/2</f>
        <v>3.814697265625E-006</v>
      </c>
      <c r="J25" s="20"/>
      <c r="K25" s="61" t="n">
        <f aca="false">(I25-J25)/G25/2</f>
        <v>0.0009765625</v>
      </c>
      <c r="L25" s="41" t="n">
        <f aca="false">K26+(K26-K25)/3</f>
        <v>0.00059519112133665</v>
      </c>
      <c r="M25" s="22" t="n">
        <f aca="false">(16*L26-L25)/15</f>
        <v>0.000409241848443339</v>
      </c>
      <c r="N25" s="22" t="n">
        <f aca="false">(64*M26-M25)/63</f>
        <v>0.000287475080429384</v>
      </c>
      <c r="O25" s="65" t="n">
        <f aca="false">(256*N26-N25)/255</f>
        <v>0.000202945384669704</v>
      </c>
    </row>
    <row r="26" customFormat="false" ht="13" hidden="false" customHeight="false" outlineLevel="0" collapsed="false">
      <c r="B26" s="15" t="n">
        <f aca="false">B25/2</f>
        <v>1.9073486328125E-006</v>
      </c>
      <c r="C26" s="49"/>
      <c r="D26" s="50" t="n">
        <f aca="false">B26*SQRT(ABS(B26))</f>
        <v>2.63417803193088E-009</v>
      </c>
      <c r="E26" s="51" t="n">
        <f aca="false">-B26*SQRT(ABS(-B26))</f>
        <v>-2.63417803193088E-009</v>
      </c>
      <c r="F26" s="59" t="n">
        <f aca="false">(D26-E26)/B26/2</f>
        <v>0.00138106793200498</v>
      </c>
      <c r="G26" s="60" t="n">
        <f aca="false">F26</f>
        <v>0.00138106793200498</v>
      </c>
      <c r="I26" s="19" t="n">
        <f aca="false">I25/2</f>
        <v>1.9073486328125E-006</v>
      </c>
      <c r="J26" s="20"/>
      <c r="K26" s="61" t="n">
        <f aca="false">(I26-J26)/G26/2</f>
        <v>0.000690533966002488</v>
      </c>
      <c r="L26" s="41" t="n">
        <f aca="false">K27+(K27-K26)/3</f>
        <v>0.000420863677999171</v>
      </c>
      <c r="M26" s="22" t="n">
        <f aca="false">(16*L27-L26)/15</f>
        <v>0.000289377686179602</v>
      </c>
      <c r="N26" s="22" t="n">
        <f aca="false">(64*M27-M26)/63</f>
        <v>0.000203275578793766</v>
      </c>
      <c r="O26" s="65" t="n">
        <f aca="false">(256*N27-N26)/255</f>
        <v>0.00014350405771046</v>
      </c>
    </row>
    <row r="27" customFormat="false" ht="13" hidden="false" customHeight="false" outlineLevel="0" collapsed="false">
      <c r="B27" s="15" t="n">
        <f aca="false">B26/2</f>
        <v>9.5367431640625E-007</v>
      </c>
      <c r="C27" s="49"/>
      <c r="D27" s="50" t="n">
        <f aca="false">B27*SQRT(ABS(B27))</f>
        <v>9.31322574615479E-010</v>
      </c>
      <c r="E27" s="51" t="n">
        <f aca="false">-B27*SQRT(ABS(-B27))</f>
        <v>-9.31322574615479E-010</v>
      </c>
      <c r="F27" s="59" t="n">
        <f aca="false">(D27-E27)/B27/2</f>
        <v>0.0009765625</v>
      </c>
      <c r="G27" s="60" t="n">
        <f aca="false">F27</f>
        <v>0.0009765625</v>
      </c>
      <c r="I27" s="19" t="n">
        <f aca="false">I26/2</f>
        <v>9.5367431640625E-007</v>
      </c>
      <c r="J27" s="20"/>
      <c r="K27" s="61" t="n">
        <f aca="false">(I27-J27)/G27/2</f>
        <v>0.00048828125</v>
      </c>
      <c r="L27" s="41" t="n">
        <f aca="false">K28+(K28-K27)/3</f>
        <v>0.000297595560668325</v>
      </c>
      <c r="M27" s="22" t="n">
        <f aca="false">(16*L28-L27)/15</f>
        <v>0.000204620924221669</v>
      </c>
      <c r="N27" s="22" t="n">
        <f aca="false">(64*M28-M27)/63</f>
        <v>0.000143737540214692</v>
      </c>
      <c r="O27" s="65" t="n">
        <f aca="false">(256*N28-N27)/255</f>
        <v>0.000101472692334852</v>
      </c>
    </row>
    <row r="28" customFormat="false" ht="13" hidden="false" customHeight="false" outlineLevel="0" collapsed="false">
      <c r="B28" s="15" t="n">
        <f aca="false">B27/2</f>
        <v>4.76837158203125E-007</v>
      </c>
      <c r="C28" s="49"/>
      <c r="D28" s="50" t="n">
        <f aca="false">B28*SQRT(ABS(B28))</f>
        <v>3.2927225399136E-010</v>
      </c>
      <c r="E28" s="51" t="n">
        <f aca="false">-B28*SQRT(ABS(-B28))</f>
        <v>-3.2927225399136E-010</v>
      </c>
      <c r="F28" s="59" t="n">
        <f aca="false">(D28-E28)/B28/2</f>
        <v>0.000690533966002488</v>
      </c>
      <c r="G28" s="60" t="n">
        <f aca="false">F28</f>
        <v>0.000690533966002488</v>
      </c>
      <c r="I28" s="19" t="n">
        <f aca="false">I27/2</f>
        <v>4.76837158203125E-007</v>
      </c>
      <c r="J28" s="20"/>
      <c r="K28" s="61" t="n">
        <f aca="false">(I28-J28)/G28/2</f>
        <v>0.000345266983001244</v>
      </c>
      <c r="L28" s="41" t="n">
        <f aca="false">K29+(K29-K28)/3</f>
        <v>0.000210431838999585</v>
      </c>
      <c r="M28" s="22" t="n">
        <f aca="false">(16*L29-L28)/15</f>
        <v>0.000144688843089801</v>
      </c>
      <c r="N28" s="22" t="n">
        <f aca="false">(64*M29-M28)/63</f>
        <v>0.000101637789396883</v>
      </c>
      <c r="O28" s="65" t="n">
        <f aca="false">(256*N29-N28)/255</f>
        <v>7.17520288552302E-005</v>
      </c>
    </row>
    <row r="29" customFormat="false" ht="13" hidden="false" customHeight="false" outlineLevel="0" collapsed="false">
      <c r="B29" s="15" t="n">
        <f aca="false">B28/2</f>
        <v>2.38418579101563E-007</v>
      </c>
      <c r="C29" s="49"/>
      <c r="D29" s="50" t="n">
        <f aca="false">B29*SQRT(ABS(B29))</f>
        <v>1.16415321826935E-010</v>
      </c>
      <c r="E29" s="51" t="n">
        <f aca="false">-B29*SQRT(ABS(-B29))</f>
        <v>-1.16415321826935E-010</v>
      </c>
      <c r="F29" s="59" t="n">
        <f aca="false">(D29-E29)/B29/2</f>
        <v>0.00048828125</v>
      </c>
      <c r="G29" s="60" t="n">
        <f aca="false">F29</f>
        <v>0.00048828125</v>
      </c>
      <c r="I29" s="19" t="n">
        <f aca="false">I28/2</f>
        <v>2.38418579101563E-007</v>
      </c>
      <c r="J29" s="20"/>
      <c r="K29" s="61" t="n">
        <f aca="false">(I29-J29)/G29/2</f>
        <v>0.000244140625</v>
      </c>
      <c r="L29" s="41" t="n">
        <f aca="false">K30+(K30-K29)/3</f>
        <v>0.000148797780334163</v>
      </c>
      <c r="M29" s="22" t="n">
        <f aca="false">(16*L30-L29)/15</f>
        <v>0.000102310462110835</v>
      </c>
      <c r="N29" s="22" t="n">
        <f aca="false">(64*M30-M29)/63</f>
        <v>7.1868770107346E-005</v>
      </c>
      <c r="O29" s="65" t="n">
        <f aca="false">(256*N30-N29)/255</f>
        <v>5.07363461674261E-005</v>
      </c>
    </row>
    <row r="30" customFormat="false" ht="13" hidden="false" customHeight="false" outlineLevel="0" collapsed="false">
      <c r="B30" s="15" t="n">
        <f aca="false">B29/2</f>
        <v>1.19209289550781E-007</v>
      </c>
      <c r="C30" s="49"/>
      <c r="D30" s="50" t="n">
        <f aca="false">B30*SQRT(ABS(B30))</f>
        <v>4.115903174892E-011</v>
      </c>
      <c r="E30" s="51" t="n">
        <f aca="false">-B30*SQRT(ABS(-B30))</f>
        <v>-4.115903174892E-011</v>
      </c>
      <c r="F30" s="59" t="n">
        <f aca="false">(D30-E30)/B30/2</f>
        <v>0.000345266983001244</v>
      </c>
      <c r="G30" s="60" t="n">
        <f aca="false">F30</f>
        <v>0.000345266983001244</v>
      </c>
      <c r="I30" s="19" t="n">
        <f aca="false">I29/2</f>
        <v>1.19209289550781E-007</v>
      </c>
      <c r="J30" s="20"/>
      <c r="K30" s="61" t="n">
        <f aca="false">(I30-J30)/G30/2</f>
        <v>0.000172633491500622</v>
      </c>
      <c r="L30" s="41" t="n">
        <f aca="false">K31+(K31-K30)/3</f>
        <v>0.000105215919499793</v>
      </c>
      <c r="M30" s="22" t="n">
        <f aca="false">(16*L31-L30)/15</f>
        <v>7.23444215449006E-005</v>
      </c>
      <c r="N30" s="22" t="n">
        <f aca="false">(64*M31-M30)/63</f>
        <v>5.08188946984414E-005</v>
      </c>
      <c r="O30" s="65" t="n">
        <f aca="false">(256*N31-N30)/255</f>
        <v>3.58760144276151E-005</v>
      </c>
    </row>
    <row r="31" customFormat="false" ht="13" hidden="false" customHeight="false" outlineLevel="0" collapsed="false">
      <c r="B31" s="15" t="n">
        <f aca="false">B30/2</f>
        <v>5.96046447753906E-008</v>
      </c>
      <c r="C31" s="49"/>
      <c r="D31" s="50" t="n">
        <f aca="false">B31*SQRT(ABS(B31))</f>
        <v>1.45519152283669E-011</v>
      </c>
      <c r="E31" s="51" t="n">
        <f aca="false">-B31*SQRT(ABS(-B31))</f>
        <v>-1.45519152283669E-011</v>
      </c>
      <c r="F31" s="59" t="n">
        <f aca="false">(D31-E31)/B31/2</f>
        <v>0.000244140625</v>
      </c>
      <c r="G31" s="60" t="n">
        <f aca="false">F31</f>
        <v>0.000244140625</v>
      </c>
      <c r="I31" s="19" t="n">
        <f aca="false">I30/2</f>
        <v>5.96046447753906E-008</v>
      </c>
      <c r="J31" s="20"/>
      <c r="K31" s="61" t="n">
        <f aca="false">(I31-J31)/G31/2</f>
        <v>0.0001220703125</v>
      </c>
      <c r="L31" s="41" t="n">
        <f aca="false">K32+(K32-K31)/3</f>
        <v>7.43988901670813E-005</v>
      </c>
      <c r="M31" s="22" t="n">
        <f aca="false">(16*L32-L31)/15</f>
        <v>5.11552310554173E-005</v>
      </c>
      <c r="N31" s="22" t="n">
        <f aca="false">(64*M32-M31)/63</f>
        <v>3.5934385053673E-005</v>
      </c>
      <c r="O31" s="65" t="n">
        <f aca="false">(256*N32-N31)/255</f>
        <v>2.53681730837131E-005</v>
      </c>
    </row>
    <row r="32" customFormat="false" ht="13" hidden="false" customHeight="false" outlineLevel="0" collapsed="false">
      <c r="B32" s="15" t="n">
        <f aca="false">B31/2</f>
        <v>2.98023223876953E-008</v>
      </c>
      <c r="C32" s="49"/>
      <c r="D32" s="50" t="n">
        <f aca="false">B32*SQRT(ABS(B32))</f>
        <v>5.14487896861499E-012</v>
      </c>
      <c r="E32" s="51" t="n">
        <f aca="false">-B32*SQRT(ABS(-B32))</f>
        <v>-5.14487896861499E-012</v>
      </c>
      <c r="F32" s="59" t="n">
        <f aca="false">(D32-E32)/B32/2</f>
        <v>0.000172633491500622</v>
      </c>
      <c r="G32" s="60" t="n">
        <f aca="false">F32</f>
        <v>0.000172633491500622</v>
      </c>
      <c r="I32" s="19" t="n">
        <f aca="false">I31/2</f>
        <v>2.98023223876953E-008</v>
      </c>
      <c r="J32" s="20"/>
      <c r="K32" s="61" t="n">
        <f aca="false">(I32-J32)/G32/2</f>
        <v>8.6316745750311E-005</v>
      </c>
      <c r="L32" s="41" t="n">
        <f aca="false">K33+(K33-K32)/3</f>
        <v>5.26079597498963E-005</v>
      </c>
      <c r="M32" s="22" t="n">
        <f aca="false">(16*L33-L32)/15</f>
        <v>3.61722107724503E-005</v>
      </c>
      <c r="N32" s="22" t="n">
        <f aca="false">(64*M33-M32)/63</f>
        <v>2.54094473492207E-005</v>
      </c>
      <c r="O32" s="65" t="n">
        <f aca="false">(256*N33-N32)/255</f>
        <v>1.79380072138076E-005</v>
      </c>
    </row>
    <row r="33" customFormat="false" ht="13" hidden="false" customHeight="false" outlineLevel="0" collapsed="false">
      <c r="B33" s="15" t="n">
        <f aca="false">B32/2</f>
        <v>1.49011611938477E-008</v>
      </c>
      <c r="C33" s="49"/>
      <c r="D33" s="50" t="n">
        <f aca="false">B33*SQRT(ABS(B33))</f>
        <v>1.81898940354586E-012</v>
      </c>
      <c r="E33" s="51" t="n">
        <f aca="false">-B33*SQRT(ABS(-B33))</f>
        <v>-1.81898940354586E-012</v>
      </c>
      <c r="F33" s="59" t="n">
        <f aca="false">(D33-E33)/B33/2</f>
        <v>0.0001220703125</v>
      </c>
      <c r="G33" s="60" t="n">
        <f aca="false">F33</f>
        <v>0.0001220703125</v>
      </c>
      <c r="I33" s="19" t="n">
        <f aca="false">I32/2</f>
        <v>1.49011611938477E-008</v>
      </c>
      <c r="J33" s="20"/>
      <c r="K33" s="61" t="n">
        <f aca="false">(I33-J33)/G33/2</f>
        <v>6.103515625E-005</v>
      </c>
      <c r="L33" s="41" t="n">
        <f aca="false">K34+(K34-K33)/3</f>
        <v>3.71994450835407E-005</v>
      </c>
      <c r="M33" s="22" t="n">
        <f aca="false">(16*L34-L33)/15</f>
        <v>2.55776155277087E-005</v>
      </c>
      <c r="N33" s="22" t="n">
        <f aca="false">(64*M34-M33)/63</f>
        <v>1.79671925268365E-005</v>
      </c>
      <c r="O33" s="65" t="n">
        <f aca="false">(256*N34-N33)/255</f>
        <v>1.26840865418565E-005</v>
      </c>
    </row>
    <row r="34" customFormat="false" ht="13" hidden="false" customHeight="false" outlineLevel="0" collapsed="false">
      <c r="B34" s="15" t="n">
        <f aca="false">B33/2</f>
        <v>7.45058059692383E-009</v>
      </c>
      <c r="C34" s="49"/>
      <c r="D34" s="50" t="n">
        <f aca="false">B34*SQRT(ABS(B34))</f>
        <v>6.43109871076874E-013</v>
      </c>
      <c r="E34" s="51" t="n">
        <f aca="false">-B34*SQRT(ABS(-B34))</f>
        <v>-6.43109871076874E-013</v>
      </c>
      <c r="F34" s="59" t="n">
        <f aca="false">(D34-E34)/B34/2</f>
        <v>8.6316745750311E-005</v>
      </c>
      <c r="G34" s="60" t="n">
        <f aca="false">F34</f>
        <v>8.6316745750311E-005</v>
      </c>
      <c r="I34" s="19" t="n">
        <f aca="false">I33/2</f>
        <v>7.45058059692383E-009</v>
      </c>
      <c r="J34" s="20"/>
      <c r="K34" s="61" t="n">
        <f aca="false">(I34-J34)/G34/2</f>
        <v>4.31583728751555E-005</v>
      </c>
      <c r="L34" s="41" t="n">
        <f aca="false">K35+(K35-K34)/3</f>
        <v>2.63039798749482E-005</v>
      </c>
      <c r="M34" s="22" t="n">
        <f aca="false">(16*L35-L34)/15</f>
        <v>1.80861053862251E-005</v>
      </c>
      <c r="N34" s="22" t="n">
        <f aca="false">(64*M35-M34)/63</f>
        <v>1.27047236746104E-005</v>
      </c>
      <c r="O34" s="65" t="n">
        <f aca="false">(256*N35-N34)/255</f>
        <v>8.96900360690378E-006</v>
      </c>
    </row>
    <row r="35" customFormat="false" ht="13" hidden="false" customHeight="false" outlineLevel="0" collapsed="false">
      <c r="B35" s="15" t="n">
        <f aca="false">B34/2</f>
        <v>3.72529029846191E-009</v>
      </c>
      <c r="C35" s="49"/>
      <c r="D35" s="50" t="n">
        <f aca="false">B35*SQRT(ABS(B35))</f>
        <v>2.27373675443232E-013</v>
      </c>
      <c r="E35" s="51" t="n">
        <f aca="false">-B35*SQRT(ABS(-B35))</f>
        <v>-2.27373675443232E-013</v>
      </c>
      <c r="F35" s="59" t="n">
        <f aca="false">(D35-E35)/B35/2</f>
        <v>6.103515625E-005</v>
      </c>
      <c r="G35" s="60" t="n">
        <f aca="false">F35</f>
        <v>6.103515625E-005</v>
      </c>
      <c r="I35" s="19" t="n">
        <f aca="false">I34/2</f>
        <v>3.72529029846191E-009</v>
      </c>
      <c r="J35" s="20"/>
      <c r="K35" s="61" t="n">
        <f aca="false">(I35-J35)/G35/2</f>
        <v>3.0517578125E-005</v>
      </c>
      <c r="L35" s="41" t="n">
        <f aca="false">K36+(K36-K35)/3</f>
        <v>1.85997225417703E-005</v>
      </c>
      <c r="M35" s="22" t="n">
        <f aca="false">(16*L36-L35)/15</f>
        <v>1.27888077638543E-005</v>
      </c>
      <c r="N35" s="22" t="n">
        <f aca="false">(64*M36-M35)/63</f>
        <v>8.98359626341826E-006</v>
      </c>
      <c r="O35" s="65" t="n">
        <f aca="false">(256*N36-N35)/255</f>
        <v>6.34204327092826E-006</v>
      </c>
    </row>
    <row r="36" customFormat="false" ht="13" hidden="false" customHeight="false" outlineLevel="0" collapsed="false">
      <c r="B36" s="15" t="n">
        <f aca="false">B35/2</f>
        <v>1.86264514923096E-009</v>
      </c>
      <c r="C36" s="49"/>
      <c r="D36" s="50" t="n">
        <f aca="false">B36*SQRT(ABS(B36))</f>
        <v>8.03887338846093E-014</v>
      </c>
      <c r="E36" s="51" t="n">
        <f aca="false">-B36*SQRT(ABS(-B36))</f>
        <v>-8.03887338846093E-014</v>
      </c>
      <c r="F36" s="59" t="n">
        <f aca="false">(D36-E36)/B36/2</f>
        <v>4.31583728751555E-005</v>
      </c>
      <c r="G36" s="60" t="n">
        <f aca="false">F36</f>
        <v>4.31583728751555E-005</v>
      </c>
      <c r="I36" s="19" t="n">
        <f aca="false">I35/2</f>
        <v>1.86264514923096E-009</v>
      </c>
      <c r="J36" s="20"/>
      <c r="K36" s="61" t="n">
        <f aca="false">(I36-J36)/G36/2</f>
        <v>2.15791864375777E-005</v>
      </c>
      <c r="L36" s="41" t="n">
        <f aca="false">K37+(K37-K36)/3</f>
        <v>1.31519899374741E-005</v>
      </c>
      <c r="M36" s="22" t="n">
        <f aca="false">(16*L37-L36)/15</f>
        <v>9.04305269311257E-006</v>
      </c>
      <c r="N36" s="22" t="n">
        <f aca="false">(64*M37-M36)/63</f>
        <v>6.35236183730518E-006</v>
      </c>
      <c r="O36" s="65" t="n">
        <f aca="false">(256*N37-N36)/255</f>
        <v>4.48450180345189E-006</v>
      </c>
    </row>
    <row r="37" customFormat="false" ht="13" hidden="false" customHeight="false" outlineLevel="0" collapsed="false">
      <c r="B37" s="15" t="n">
        <f aca="false">B36/2</f>
        <v>9.31322574615479E-010</v>
      </c>
      <c r="C37" s="49"/>
      <c r="D37" s="50" t="n">
        <f aca="false">B37*SQRT(ABS(B37))</f>
        <v>2.8421709430404E-014</v>
      </c>
      <c r="E37" s="51" t="n">
        <f aca="false">-B37*SQRT(ABS(-B37))</f>
        <v>-2.8421709430404E-014</v>
      </c>
      <c r="F37" s="59" t="n">
        <f aca="false">(D37-E37)/B37/2</f>
        <v>3.0517578125E-005</v>
      </c>
      <c r="G37" s="60" t="n">
        <f aca="false">F37</f>
        <v>3.0517578125E-005</v>
      </c>
      <c r="I37" s="19" t="n">
        <f aca="false">I36/2</f>
        <v>9.31322574615479E-010</v>
      </c>
      <c r="J37" s="20"/>
      <c r="K37" s="61" t="n">
        <f aca="false">(I37-J37)/G37/2</f>
        <v>1.52587890625E-005</v>
      </c>
      <c r="L37" s="41" t="n">
        <f aca="false">K38+(K38-K37)/3</f>
        <v>9.29986127088516E-006</v>
      </c>
      <c r="M37" s="22" t="n">
        <f aca="false">(16*L38-L37)/15</f>
        <v>6.39440388192717E-006</v>
      </c>
      <c r="N37" s="22" t="n">
        <f aca="false">(64*M38-M37)/63</f>
        <v>4.49179813170913E-006</v>
      </c>
      <c r="O37" s="65" t="n">
        <f aca="false">(256*N38-N37)/255</f>
        <v>3.17102163546413E-006</v>
      </c>
    </row>
    <row r="38" customFormat="false" ht="13" hidden="false" customHeight="false" outlineLevel="0" collapsed="false">
      <c r="B38" s="15" t="n">
        <f aca="false">B37/2</f>
        <v>4.65661287307739E-010</v>
      </c>
      <c r="C38" s="49"/>
      <c r="D38" s="50" t="n">
        <f aca="false">B38*SQRT(ABS(B38))</f>
        <v>1.00485917355762E-014</v>
      </c>
      <c r="E38" s="51" t="n">
        <f aca="false">-B38*SQRT(ABS(-B38))</f>
        <v>-1.00485917355762E-014</v>
      </c>
      <c r="F38" s="59" t="n">
        <f aca="false">(D38-E38)/B38/2</f>
        <v>2.15791864375777E-005</v>
      </c>
      <c r="G38" s="60" t="n">
        <f aca="false">F38</f>
        <v>2.15791864375777E-005</v>
      </c>
      <c r="I38" s="19" t="n">
        <f aca="false">I37/2</f>
        <v>4.65661287307739E-010</v>
      </c>
      <c r="J38" s="20"/>
      <c r="K38" s="61" t="n">
        <f aca="false">(I38-J38)/G38/2</f>
        <v>1.07895932187889E-005</v>
      </c>
      <c r="L38" s="41" t="n">
        <f aca="false">K39+(K39-K38)/3</f>
        <v>6.57599496873704E-006</v>
      </c>
      <c r="M38" s="22" t="n">
        <f aca="false">(16*L39-L38)/15</f>
        <v>4.52152634655628E-006</v>
      </c>
      <c r="N38" s="22" t="n">
        <f aca="false">(64*M39-M38)/63</f>
        <v>3.17618091865259E-006</v>
      </c>
      <c r="O38" s="65" t="n">
        <f aca="false">(256*N39-N38)/255</f>
        <v>2.24225090172594E-006</v>
      </c>
    </row>
    <row r="39" customFormat="false" ht="13" hidden="false" customHeight="false" outlineLevel="0" collapsed="false">
      <c r="B39" s="15" t="n">
        <f aca="false">B38/2</f>
        <v>2.3283064365387E-010</v>
      </c>
      <c r="C39" s="49"/>
      <c r="D39" s="50" t="n">
        <f aca="false">B39*SQRT(ABS(B39))</f>
        <v>3.5527136788005E-015</v>
      </c>
      <c r="E39" s="51" t="n">
        <f aca="false">-B39*SQRT(ABS(-B39))</f>
        <v>-3.5527136788005E-015</v>
      </c>
      <c r="F39" s="59" t="n">
        <f aca="false">(D39-E39)/B39/2</f>
        <v>1.52587890625E-005</v>
      </c>
      <c r="G39" s="60" t="n">
        <f aca="false">F39</f>
        <v>1.52587890625E-005</v>
      </c>
      <c r="I39" s="19" t="n">
        <f aca="false">I38/2</f>
        <v>2.3283064365387E-010</v>
      </c>
      <c r="J39" s="20"/>
      <c r="K39" s="61" t="n">
        <f aca="false">(I39-J39)/G39/2</f>
        <v>7.62939453125E-006</v>
      </c>
      <c r="L39" s="41" t="n">
        <f aca="false">K40+(K40-K39)/3</f>
        <v>4.64993063544258E-006</v>
      </c>
      <c r="M39" s="22" t="n">
        <f aca="false">(16*L40-L39)/15</f>
        <v>3.19720194096358E-006</v>
      </c>
      <c r="N39" s="22" t="n">
        <f aca="false">(64*M40-M39)/63</f>
        <v>2.24589906585456E-006</v>
      </c>
      <c r="O39" s="65" t="n">
        <f aca="false">(256*N40-N39)/255</f>
        <v>1.58551081773207E-006</v>
      </c>
    </row>
    <row r="40" customFormat="false" ht="13" hidden="false" customHeight="false" outlineLevel="0" collapsed="false">
      <c r="B40" s="15" t="n">
        <f aca="false">B39/2</f>
        <v>1.16415321826935E-010</v>
      </c>
      <c r="C40" s="49"/>
      <c r="D40" s="50" t="n">
        <f aca="false">B40*SQRT(ABS(B40))</f>
        <v>1.25607396694702E-015</v>
      </c>
      <c r="E40" s="51" t="n">
        <f aca="false">-B40*SQRT(ABS(-B40))</f>
        <v>-1.25607396694702E-015</v>
      </c>
      <c r="F40" s="59" t="n">
        <f aca="false">(D40-E40)/B40/2</f>
        <v>1.07895932187889E-005</v>
      </c>
      <c r="G40" s="60" t="n">
        <f aca="false">F40</f>
        <v>1.07895932187889E-005</v>
      </c>
      <c r="I40" s="19" t="n">
        <f aca="false">I39/2</f>
        <v>1.16415321826935E-010</v>
      </c>
      <c r="J40" s="20"/>
      <c r="K40" s="61" t="n">
        <f aca="false">(I40-J40)/G40/2</f>
        <v>5.39479660939444E-006</v>
      </c>
      <c r="L40" s="41" t="n">
        <f aca="false">K41+(K41-K40)/3</f>
        <v>3.28799748436852E-006</v>
      </c>
      <c r="M40" s="22" t="n">
        <f aca="false">(16*L41-L40)/15</f>
        <v>2.26076317327814E-006</v>
      </c>
      <c r="N40" s="22" t="n">
        <f aca="false">(64*M41-M40)/63</f>
        <v>1.58809045932629E-006</v>
      </c>
      <c r="O40" s="65" t="n">
        <f aca="false">(256*N41-N40)/255</f>
        <v>1.12112545086297E-006</v>
      </c>
    </row>
    <row r="41" customFormat="false" ht="13" hidden="false" customHeight="false" outlineLevel="0" collapsed="false">
      <c r="B41" s="15" t="n">
        <f aca="false">B40/2</f>
        <v>5.82076609134674E-011</v>
      </c>
      <c r="C41" s="49"/>
      <c r="D41" s="50" t="n">
        <f aca="false">B41*SQRT(ABS(B41))</f>
        <v>4.44089209850063E-016</v>
      </c>
      <c r="E41" s="51" t="n">
        <f aca="false">-B41*SQRT(ABS(-B41))</f>
        <v>-4.44089209850063E-016</v>
      </c>
      <c r="F41" s="59" t="n">
        <f aca="false">(D41-E41)/B41/2</f>
        <v>7.62939453125E-006</v>
      </c>
      <c r="G41" s="60" t="n">
        <f aca="false">F41</f>
        <v>7.62939453125E-006</v>
      </c>
      <c r="I41" s="19" t="n">
        <f aca="false">I40/2</f>
        <v>5.82076609134674E-011</v>
      </c>
      <c r="J41" s="20"/>
      <c r="K41" s="61" t="n">
        <f aca="false">(I41-J41)/G41/2</f>
        <v>3.814697265625E-006</v>
      </c>
      <c r="L41" s="41" t="n">
        <f aca="false">K42+(K42-K41)/3</f>
        <v>2.32496531772129E-006</v>
      </c>
      <c r="M41" s="22" t="n">
        <f aca="false">(16*L42-L41)/15</f>
        <v>1.59860097048179E-006</v>
      </c>
      <c r="N41" s="22" t="n">
        <f aca="false">(64*M42-M41)/63</f>
        <v>1.12294953292728E-006</v>
      </c>
      <c r="O41" s="65"/>
    </row>
    <row r="42" customFormat="false" ht="13" hidden="false" customHeight="false" outlineLevel="0" collapsed="false">
      <c r="B42" s="15" t="n">
        <f aca="false">B41/2</f>
        <v>2.91038304567337E-011</v>
      </c>
      <c r="C42" s="49"/>
      <c r="D42" s="50" t="n">
        <f aca="false">B42*SQRT(ABS(B42))</f>
        <v>1.57009245868378E-016</v>
      </c>
      <c r="E42" s="51" t="n">
        <f aca="false">-B42*SQRT(ABS(-B42))</f>
        <v>-1.57009245868378E-016</v>
      </c>
      <c r="F42" s="59" t="n">
        <f aca="false">(D42-E42)/B42/2</f>
        <v>5.39479660939444E-006</v>
      </c>
      <c r="G42" s="60" t="n">
        <f aca="false">F42</f>
        <v>5.39479660939444E-006</v>
      </c>
      <c r="I42" s="19" t="n">
        <f aca="false">I41/2</f>
        <v>2.91038304567337E-011</v>
      </c>
      <c r="J42" s="20"/>
      <c r="K42" s="61" t="n">
        <f aca="false">(I42-J42)/G42/2</f>
        <v>2.69739830469722E-006</v>
      </c>
      <c r="L42" s="41" t="n">
        <f aca="false">K43+(K43-K42)/3</f>
        <v>1.64399874218426E-006</v>
      </c>
      <c r="M42" s="22" t="n">
        <f aca="false">(16*L43-L42)/15</f>
        <v>1.13038158663907E-006</v>
      </c>
      <c r="N42" s="22"/>
      <c r="O42" s="65"/>
    </row>
    <row r="43" customFormat="false" ht="13" hidden="false" customHeight="false" outlineLevel="0" collapsed="false">
      <c r="B43" s="15" t="n">
        <f aca="false">B42/2</f>
        <v>1.45519152283669E-011</v>
      </c>
      <c r="C43" s="49"/>
      <c r="D43" s="50" t="n">
        <f aca="false">B43*SQRT(ABS(B43))</f>
        <v>5.55111512312578E-017</v>
      </c>
      <c r="E43" s="51" t="n">
        <f aca="false">-B43*SQRT(ABS(-B43))</f>
        <v>-5.55111512312578E-017</v>
      </c>
      <c r="F43" s="59" t="n">
        <f aca="false">(D43-E43)/B43/2</f>
        <v>3.814697265625E-006</v>
      </c>
      <c r="G43" s="60" t="n">
        <f aca="false">F43</f>
        <v>3.814697265625E-006</v>
      </c>
      <c r="I43" s="19" t="n">
        <f aca="false">I42/2</f>
        <v>1.45519152283669E-011</v>
      </c>
      <c r="J43" s="20"/>
      <c r="K43" s="61" t="n">
        <f aca="false">(I43-J43)/G43/2</f>
        <v>1.9073486328125E-006</v>
      </c>
      <c r="L43" s="41" t="n">
        <f aca="false">K44+(K44-K43)/3</f>
        <v>1.16248265886065E-006</v>
      </c>
      <c r="M43" s="22"/>
      <c r="N43" s="22"/>
      <c r="O43" s="65"/>
    </row>
    <row r="44" customFormat="false" ht="13" hidden="false" customHeight="false" outlineLevel="0" collapsed="false">
      <c r="B44" s="15" t="n">
        <f aca="false">B43/2</f>
        <v>7.27595761418343E-012</v>
      </c>
      <c r="C44" s="49"/>
      <c r="D44" s="50" t="n">
        <f aca="false">B44*SQRT(ABS(B44))</f>
        <v>1.96261557335472E-017</v>
      </c>
      <c r="E44" s="51" t="n">
        <f aca="false">-B44*SQRT(ABS(-B44))</f>
        <v>-1.96261557335472E-017</v>
      </c>
      <c r="F44" s="59" t="n">
        <f aca="false">(D44-E44)/B44/2</f>
        <v>2.69739830469722E-006</v>
      </c>
      <c r="G44" s="60" t="n">
        <f aca="false">F44</f>
        <v>2.69739830469722E-006</v>
      </c>
      <c r="I44" s="19" t="n">
        <f aca="false">I43/2</f>
        <v>7.27595761418343E-012</v>
      </c>
      <c r="J44" s="20"/>
      <c r="K44" s="59" t="n">
        <f aca="false">(I44-J44)/G44/2</f>
        <v>1.34869915234861E-006</v>
      </c>
      <c r="L44" s="21"/>
      <c r="M44" s="6"/>
      <c r="N44" s="6"/>
      <c r="O44" s="66"/>
    </row>
    <row r="45" customFormat="false" ht="14" hidden="false" customHeight="false" outlineLevel="0" collapsed="false">
      <c r="B45" s="25"/>
      <c r="C45" s="56"/>
      <c r="D45" s="57"/>
      <c r="E45" s="56"/>
      <c r="F45" s="25"/>
      <c r="G45" s="27"/>
      <c r="K45" s="25"/>
      <c r="L45" s="67"/>
      <c r="M45" s="68"/>
      <c r="N45" s="68"/>
      <c r="O45" s="69"/>
    </row>
    <row r="46" customFormat="false" ht="13" hidden="false" customHeight="false" outlineLevel="0" collapsed="false">
      <c r="B46" s="20"/>
      <c r="C46" s="20"/>
      <c r="D46" s="20"/>
      <c r="E46" s="20"/>
      <c r="F46" s="20"/>
      <c r="G46" s="20"/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48:41Z</dcterms:created>
  <dc:creator>Robert Sharpley</dc:creator>
  <dc:description/>
  <dc:language>en-US</dc:language>
  <cp:lastModifiedBy>Robert Sharpley</cp:lastModifiedBy>
  <cp:revision>0</cp:revision>
  <dc:subject/>
  <dc:title/>
</cp:coreProperties>
</file>